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1º Campionato del Mondo – 1994 - PLODVID BULGARIA</t>
  </si>
  <si>
    <t xml:space="preserve">MEDAGLIERE DONNE</t>
  </si>
  <si>
    <t xml:space="preserve">Nazione</t>
  </si>
  <si>
    <t xml:space="preserve">Individuale</t>
  </si>
  <si>
    <t xml:space="preserve">RANK</t>
  </si>
  <si>
    <t xml:space="preserve">NATION</t>
  </si>
  <si>
    <t xml:space="preserve">TEAM MEDALS  </t>
  </si>
  <si>
    <t xml:space="preserve">TEAMS' TOTAL</t>
  </si>
  <si>
    <t xml:space="preserve"> INDIVIDUAL MEDALS</t>
  </si>
  <si>
    <t xml:space="preserve">INDIVID. TOTAL </t>
  </si>
  <si>
    <t xml:space="preserve">MEDAIL TOTAL </t>
  </si>
  <si>
    <t xml:space="preserve">1° Italia</t>
  </si>
  <si>
    <t xml:space="preserve">1º Bloch Astrid (Germania)</t>
  </si>
  <si>
    <t xml:space="preserve">2° Germania</t>
  </si>
  <si>
    <t xml:space="preserve"> 2º Pollastri Simona (Italia)</t>
  </si>
  <si>
    <t xml:space="preserve">GOLD</t>
  </si>
  <si>
    <t xml:space="preserve">SILVER</t>
  </si>
  <si>
    <t xml:space="preserve">BRONZE</t>
  </si>
  <si>
    <t xml:space="preserve">3° Inghilterra</t>
  </si>
  <si>
    <t xml:space="preserve">3º Locker Wendy (Inghilterra)</t>
  </si>
  <si>
    <t xml:space="preserve">ITALIA</t>
  </si>
  <si>
    <t xml:space="preserve">Sq. Italiana: Simona Pollastri, Milena Camporesi, Silvia Parmeggiani, Paola Pellegrinetti, Elvira Cevenini, Natalia Trevisani.
 Sq. Italiana: Simona Pollastri, Milena Camporesi, Silvia Parmeggiani, Paola Pellegrinetti, Elvira Cevenini, Natalia Trevisani, C.T. Carlo Chines (Lucca)</t>
  </si>
  <si>
    <t xml:space="preserve">INGHILTERRA</t>
  </si>
  <si>
    <t xml:space="preserve">C.T. Carlo Chines (Lucca</t>
  </si>
  <si>
    <t xml:space="preserve">FRANCIA</t>
  </si>
  <si>
    <t xml:space="preserve">PORTOGALLO</t>
  </si>
  <si>
    <t xml:space="preserve">2º Campionato del Mondo – 1995 – Availles Limouzine - Francia</t>
  </si>
  <si>
    <t xml:space="preserve">GERMANIA</t>
  </si>
  <si>
    <t xml:space="preserve">REP. CECA</t>
  </si>
  <si>
    <t xml:space="preserve">1º FRANCIA</t>
  </si>
  <si>
    <t xml:space="preserve">1º   HERVE ANNICK (Francia)</t>
  </si>
  <si>
    <t xml:space="preserve">UNGHERIA</t>
  </si>
  <si>
    <t xml:space="preserve">2º INGHILTERRA</t>
  </si>
  <si>
    <t xml:space="preserve">2º  PERRY SOPHIE (Francia)</t>
  </si>
  <si>
    <t xml:space="preserve">POLONIA</t>
  </si>
  <si>
    <t xml:space="preserve">SPAGNA</t>
  </si>
  <si>
    <t xml:space="preserve">3º POLONIA</t>
  </si>
  <si>
    <t xml:space="preserve">3º  POLLASTRI SIMONA (Italia)</t>
  </si>
  <si>
    <t xml:space="preserve">OLANDA</t>
  </si>
  <si>
    <t xml:space="preserve">Sq. Italiana: Simona Pollastri, Teresa Rossi, Elvira Cevenini, Paola Pellegrinetti, Natalia Trevisani, Milena Camporesi.</t>
  </si>
  <si>
    <t xml:space="preserve">BELGIO</t>
  </si>
  <si>
    <t xml:space="preserve">C.T. Carlo Chines (Lucca) Piazzamento squadra italiana: 5°</t>
  </si>
  <si>
    <t xml:space="preserve">RUSSIA</t>
  </si>
  <si>
    <t xml:space="preserve">SUD AFRICA</t>
  </si>
  <si>
    <t xml:space="preserve">3º Campionato del Mondo – 1996 - Szolnok - UNGHERIA</t>
  </si>
  <si>
    <t xml:space="preserve">1° ITALIA </t>
  </si>
  <si>
    <t xml:space="preserve">1º POLLASTRI SIMONA (Italia)</t>
  </si>
  <si>
    <t xml:space="preserve">2º  FRANCIA</t>
  </si>
  <si>
    <t xml:space="preserve">2º  LOCKER WENDY (Inghilterra)</t>
  </si>
  <si>
    <t xml:space="preserve">3° UNGHERIA</t>
  </si>
  <si>
    <t xml:space="preserve">3º ONORATO BARBARA (Italia)</t>
  </si>
  <si>
    <t xml:space="preserve">Sq Italiana: Simona Pollastri, Barbara Onorato, Paola Pellegrinetti, Stefania Conforto, Teresa Rossi, Natalia Trevisani.</t>
  </si>
  <si>
    <t xml:space="preserve">C.T. Adriano Fumagalli (Lecco)</t>
  </si>
  <si>
    <t xml:space="preserve">4º Campionato del Mondo – 1997 – Penacova - Portogallo</t>
  </si>
  <si>
    <t xml:space="preserve">1º - INGHILTERRA</t>
  </si>
  <si>
    <t xml:space="preserve">1º - WENDY LOCKER (Inghilterra)</t>
  </si>
  <si>
    <t xml:space="preserve">2º - FRANCIA</t>
  </si>
  <si>
    <t xml:space="preserve">2º - DOMINIQUE MISSERI (Francia)</t>
  </si>
  <si>
    <t xml:space="preserve">3º - ITALIA</t>
  </si>
  <si>
    <t xml:space="preserve">3º - HALKON HUNT (Inghilterra)</t>
  </si>
  <si>
    <t xml:space="preserve">Sq. Italiana: Milena Camporesi, Sheila Ricotti, Natalia Trevisani, Simona Pollastri, Olimpia Bertolucci, Barbara Onorato.</t>
  </si>
  <si>
    <t xml:space="preserve">5º Campionato del Mondo – 1998 – Calcinaia - Itália</t>
  </si>
  <si>
    <t xml:space="preserve">1º - Italia </t>
  </si>
  <si>
    <t xml:space="preserve">1º - Pollastri Simona (Italia)</t>
  </si>
  <si>
    <t xml:space="preserve">2º - Repubblica Ceca </t>
  </si>
  <si>
    <t xml:space="preserve">2º - Gresova (Repubblica Ceca)</t>
  </si>
  <si>
    <t xml:space="preserve">3º - Inghilterra </t>
  </si>
  <si>
    <t xml:space="preserve">3º - Camporesi Milena (Italia)</t>
  </si>
  <si>
    <t xml:space="preserve">6º Campionato del Mondo – 1999 – Mamaia - Romania</t>
  </si>
  <si>
    <t xml:space="preserve">1º - Inghilterra </t>
  </si>
  <si>
    <t xml:space="preserve">1º - Foy (Inghilterra)</t>
  </si>
  <si>
    <t xml:space="preserve">2º - Polonia </t>
  </si>
  <si>
    <t xml:space="preserve">2º - Lythgoe (Inghilterra)</t>
  </si>
  <si>
    <t xml:space="preserve">3º - Italia </t>
  </si>
  <si>
    <t xml:space="preserve">3º - Conforto Stefania (Italia)</t>
  </si>
  <si>
    <t xml:space="preserve">7º Campionato del Mondo – 2000 - Florença - Itália</t>
  </si>
  <si>
    <t xml:space="preserve">1º - Tagliaferri Franca (Italia)</t>
  </si>
  <si>
    <t xml:space="preserve">2º - Portogallo</t>
  </si>
  <si>
    <t xml:space="preserve">2º - Pollastri Simona (Italia)</t>
  </si>
  <si>
    <t xml:space="preserve">3º - Inghilterra</t>
  </si>
  <si>
    <t xml:space="preserve">8º Campionato del Mondo – 2001 – Kutina - Croázia</t>
  </si>
  <si>
    <t xml:space="preserve">1º -Hawryhuck (Francia)</t>
  </si>
  <si>
    <t xml:space="preserve">2º - Inghilterra</t>
  </si>
  <si>
    <t xml:space="preserve">2º - Locker (Inghilterra)</t>
  </si>
  <si>
    <t xml:space="preserve">3º - Scotthorne (Inghilterra)</t>
  </si>
  <si>
    <t xml:space="preserve">9º Campionato del Mondo – 2002 – Kostanjevica - Slovenia</t>
  </si>
  <si>
    <t xml:space="preserve">1º - Scotthorne (Inghilterra)</t>
  </si>
  <si>
    <t xml:space="preserve">2º - Italia </t>
  </si>
  <si>
    <t xml:space="preserve">2º - Morahn (Germania)</t>
  </si>
  <si>
    <t xml:space="preserve">3º - Germania</t>
  </si>
  <si>
    <t xml:space="preserve">3º - Korak (Polonia)</t>
  </si>
  <si>
    <t xml:space="preserve">10º Campionato del Mondo – 2003 – Milton Keynes - Inghilterra</t>
  </si>
  <si>
    <t xml:space="preserve">2º - Francia </t>
  </si>
  <si>
    <t xml:space="preserve">3º - Luana Almeida (Portogallo)</t>
  </si>
  <si>
    <t xml:space="preserve">11º Campionato del Mondo – 2004 – Cavez - Portogallo</t>
  </si>
  <si>
    <t xml:space="preserve">1º - Portogallo</t>
  </si>
  <si>
    <t xml:space="preserve">1º - Fátima Ferreira (Portogallo)</t>
  </si>
  <si>
    <t xml:space="preserve">2º - Virgínia Ferreira (Portogallo)</t>
  </si>
  <si>
    <t xml:space="preserve">3º - Tagliaferri Franca (Italia)</t>
  </si>
  <si>
    <t xml:space="preserve">12º Campionato del Mondo – 2005 – Zagabria - Croázia</t>
  </si>
  <si>
    <t xml:space="preserve">1º - Hajdu L. (Ungheria)</t>
  </si>
  <si>
    <t xml:space="preserve">2º - Tagliaferri Franca (Italia)</t>
  </si>
  <si>
    <t xml:space="preserve">3º - Ungheria</t>
  </si>
  <si>
    <t xml:space="preserve">3º - Justa K. (Polonia)</t>
  </si>
  <si>
    <t xml:space="preserve">13º Campionato del Mondo – 2006 – Cavez – Portogallo</t>
  </si>
  <si>
    <t xml:space="preserve">2º - Ungheria</t>
  </si>
  <si>
    <t xml:space="preserve">3º - Hawryhuck (Francia)</t>
  </si>
  <si>
    <t xml:space="preserve">14º Campionato del Mondo – 2007 – Toledo - Spagna</t>
  </si>
  <si>
    <t xml:space="preserve">1º -Virgínia Ferreira (Portogallo)</t>
  </si>
  <si>
    <t xml:space="preserve">3º - Francia</t>
  </si>
  <si>
    <t xml:space="preserve">3º - Bloch Stephanie (Germania)</t>
  </si>
  <si>
    <t xml:space="preserve">15º Campionato del Mondo – 2008 – Tisza - Ungheria</t>
  </si>
  <si>
    <t xml:space="preserve">1º - Ungheria</t>
  </si>
  <si>
    <t xml:space="preserve">1º - Pickering Emma (Inghilterra)</t>
  </si>
  <si>
    <t xml:space="preserve">2º - Nadan Valérie (Francia)</t>
  </si>
  <si>
    <t xml:space="preserve">3º - Francia </t>
  </si>
  <si>
    <t xml:space="preserve">3º - Devecseri Jozsefné (Ungheria)</t>
  </si>
  <si>
    <t xml:space="preserve">16º Campionato del Mondo – 2009 – Fiuma Mandria - Itália</t>
  </si>
  <si>
    <t xml:space="preserve">1º - Germania</t>
  </si>
  <si>
    <t xml:space="preserve">1º - Bloch Stephanie (Germania)</t>
  </si>
  <si>
    <t xml:space="preserve">2º - Purkrabkova Hana (Repubblica Ceca)</t>
  </si>
  <si>
    <t xml:space="preserve">3º - Schulz Alex (Germania)</t>
  </si>
  <si>
    <t xml:space="preserve">17º Campionato del Mondo – 2010 – Bloemhof – Sud Africa</t>
  </si>
  <si>
    <t xml:space="preserve">1º - Spagna</t>
  </si>
  <si>
    <t xml:space="preserve">1º - Maria Siles Alvarez (Spagna)</t>
  </si>
  <si>
    <t xml:space="preserve">2º - Vesolowska Malgorzata (Polonia)</t>
  </si>
  <si>
    <t xml:space="preserve">3º - Siles Alvarez Susanna (Spagna)</t>
  </si>
  <si>
    <t xml:space="preserve">18º Campionato del Mondo – 2011 – Arno Firenze - Italia</t>
  </si>
  <si>
    <t xml:space="preserve">1º Audenaerd     Ingeborg (Olanda)</t>
  </si>
  <si>
    <t xml:space="preserve">2º Germania</t>
  </si>
  <si>
    <t xml:space="preserve">2º Ignatenko     Yulia (Russia)</t>
  </si>
  <si>
    <t xml:space="preserve">3º Inghilterra</t>
  </si>
  <si>
    <t xml:space="preserve">3º Driemel     Marjana (Germania)</t>
  </si>
  <si>
    <t xml:space="preserve">19º Campionato del Mondo – 2012 – Olanda</t>
  </si>
  <si>
    <t xml:space="preserve">1º Repubblica Ceca</t>
  </si>
  <si>
    <t xml:space="preserve">1° Gresova Jana (Repubblica Ceca)</t>
  </si>
  <si>
    <t xml:space="preserve">2º Sud Africa</t>
  </si>
  <si>
    <t xml:space="preserve">2° Bacinova Barbora (Repubblica Ceca)</t>
  </si>
  <si>
    <t xml:space="preserve">3º Olanda</t>
  </si>
  <si>
    <t xml:space="preserve">3° Zahradkova Klara (Repubblica Ceca)</t>
  </si>
  <si>
    <t xml:space="preserve">20º Campionato del Mondo – 2013 – Fiume Sava Wrhovo Slovenia</t>
  </si>
  <si>
    <t xml:space="preserve">1º Inghilterra</t>
  </si>
  <si>
    <t xml:space="preserve">2º Croazia</t>
  </si>
  <si>
    <t xml:space="preserve">2° Minanov Matea (Croazia)</t>
  </si>
  <si>
    <t xml:space="preserve">3º - Pollastri Simona (Italia)</t>
  </si>
  <si>
    <t xml:space="preserve">21º Campionato del Mondo – 2014 – Rio Sorraia Coruche Portogallo</t>
  </si>
  <si>
    <t xml:space="preserve">1º Italia</t>
  </si>
  <si>
    <t xml:space="preserve">1° Walter-Barna Diana (Ungheria)</t>
  </si>
  <si>
    <t xml:space="preserve">2º Francia</t>
  </si>
  <si>
    <t xml:space="preserve">2° Nadan Valérie (Francia)</t>
  </si>
  <si>
    <t xml:space="preserve">3º - Portogallo</t>
  </si>
  <si>
    <t xml:space="preserve">3° Turrini Silvina (Italia)</t>
  </si>
  <si>
    <t xml:space="preserve">22º Campionato del Mondo – 2015 – Canal Bruxelles Charleroy Ronquires Belgio</t>
  </si>
  <si>
    <t xml:space="preserve">1º Francia</t>
  </si>
  <si>
    <t xml:space="preserve">1° Groot Anja (Olanda)</t>
  </si>
  <si>
    <t xml:space="preserve">2º Olanda</t>
  </si>
  <si>
    <t xml:space="preserve">2° Mertens Sabrina (Belgio)</t>
  </si>
  <si>
    <t xml:space="preserve">3º Belgio</t>
  </si>
  <si>
    <t xml:space="preserve">3° Nadan Valérie (Francia)</t>
  </si>
  <si>
    <t xml:space="preserve">ITALIA 7° CLASS. Squadra Italia: Pollastri Simona, Turrini Silvina, Brilli Federica, De Cesaris Anita, </t>
  </si>
  <si>
    <t xml:space="preserve">Marchiodi Claudia, Borsari Valentina, CT: Maurizio Teodoro, Stefano Defendi,</t>
  </si>
  <si>
    <t xml:space="preserve">23º Campionato del Mondo – 2016 – Rio Guadiana Merida Spagna</t>
  </si>
  <si>
    <t xml:space="preserve">1º Polonia</t>
  </si>
  <si>
    <t xml:space="preserve">1° Turrini Silvina (Italia)</t>
  </si>
  <si>
    <t xml:space="preserve">2º Spagna</t>
  </si>
  <si>
    <t xml:space="preserve">2° Tosta Villino Ornella (Spagna)</t>
  </si>
  <si>
    <t xml:space="preserve">3º Italia</t>
  </si>
  <si>
    <t xml:space="preserve">3° Larisch Bozena (Polonia)</t>
  </si>
  <si>
    <t xml:space="preserve">ITALIA: Squadra Italia: Pollastri Simona, Turrini Silvina, Brilli Federica, Sgobbo Anna, </t>
  </si>
  <si>
    <t xml:space="preserve">24º Campionato del Mondo – 2017 – Ungheria Alcsi-szigeti Holt-Tisza</t>
  </si>
  <si>
    <t xml:space="preserve">1º Spagna</t>
  </si>
  <si>
    <t xml:space="preserve">2° Hawryhuk Isabelle (Francia)</t>
  </si>
  <si>
    <t xml:space="preserve">3º Ungheria</t>
  </si>
  <si>
    <t xml:space="preserve">3° Kovàcs Hajnalka (Ungheria)</t>
  </si>
  <si>
    <t xml:space="preserve">ITALIA 12°: Squadra Italia:  Turrini Silvina,  Sgobbo Anna, Marchiodi Claudia, </t>
  </si>
  <si>
    <t xml:space="preserve">Brilli Federica, Borsari Valentina, Martelli Serena. CT: Maurizio Teodoro, Stefano Defendi,</t>
  </si>
  <si>
    <t xml:space="preserve">RANKING CAMPIONATO DEL MONDO FEMMINILE</t>
  </si>
  <si>
    <t xml:space="preserve">NATIONS</t>
  </si>
  <si>
    <t xml:space="preserve">Italia</t>
  </si>
  <si>
    <t xml:space="preserve">Inghilterra</t>
  </si>
  <si>
    <t xml:space="preserve">Rep. Ceca</t>
  </si>
  <si>
    <t xml:space="preserve">Francia</t>
  </si>
  <si>
    <t xml:space="preserve">Olanda</t>
  </si>
  <si>
    <t xml:space="preserve">Ungheria</t>
  </si>
  <si>
    <t xml:space="preserve">Croazia</t>
  </si>
  <si>
    <t xml:space="preserve">Spagna</t>
  </si>
  <si>
    <t xml:space="preserve">Germania</t>
  </si>
  <si>
    <t xml:space="preserve">Polonia</t>
  </si>
  <si>
    <t xml:space="preserve">Belgio</t>
  </si>
  <si>
    <t xml:space="preserve">Portogallo</t>
  </si>
  <si>
    <t xml:space="preserve">Russia</t>
  </si>
  <si>
    <t xml:space="preserve">Sud Africa</t>
  </si>
  <si>
    <t xml:space="preserve">Slovenia</t>
  </si>
  <si>
    <t xml:space="preserve">Serbia</t>
  </si>
  <si>
    <t xml:space="preserve">Finlandia</t>
  </si>
  <si>
    <t xml:space="preserve">Slovakia </t>
  </si>
  <si>
    <t xml:space="preserve">Romania</t>
  </si>
  <si>
    <t xml:space="preserve">Stati Uniti</t>
  </si>
  <si>
    <t xml:space="preserve">Bosnia Herzegovina</t>
  </si>
  <si>
    <t xml:space="preserve">Bulg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FF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8"/>
      <color rgb="FFFF0000"/>
      <name val="comic"/>
      <family val="5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0"/>
  <sheetViews>
    <sheetView showFormulas="false" showGridLines="true" showRowColHeaders="true" showZeros="true" rightToLeft="false" tabSelected="true" showOutlineSymbols="true" defaultGridColor="true" view="normal" topLeftCell="A143" colorId="64" zoomScale="88" zoomScaleNormal="88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71.41"/>
    <col collapsed="false" customWidth="true" hidden="false" outlineLevel="0" max="5" min="5" style="0" width="13.85"/>
  </cols>
  <sheetData>
    <row r="2" s="2" customFormat="true" ht="15.75" hidden="false" customHeight="false" outlineLevel="0" collapsed="false">
      <c r="A2" s="1"/>
    </row>
    <row r="3" customFormat="false" ht="23.25" hidden="false" customHeight="true" outlineLevel="0" collapsed="false">
      <c r="A3" s="3" t="s">
        <v>0</v>
      </c>
      <c r="B3" s="3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6" t="s">
        <v>2</v>
      </c>
      <c r="B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10" t="s">
        <v>7</v>
      </c>
      <c r="J4" s="11"/>
      <c r="K4" s="12" t="s">
        <v>8</v>
      </c>
      <c r="L4" s="12"/>
      <c r="M4" s="12"/>
      <c r="N4" s="10" t="s">
        <v>9</v>
      </c>
      <c r="O4" s="13" t="s">
        <v>10</v>
      </c>
    </row>
    <row r="5" customFormat="false" ht="15.75" hidden="false" customHeight="false" outlineLevel="0" collapsed="false">
      <c r="A5" s="14" t="s">
        <v>11</v>
      </c>
      <c r="B5" s="15" t="s">
        <v>12</v>
      </c>
      <c r="D5" s="7"/>
      <c r="E5" s="8"/>
      <c r="F5" s="9"/>
      <c r="G5" s="9"/>
      <c r="H5" s="9"/>
      <c r="I5" s="10"/>
      <c r="J5" s="16"/>
      <c r="K5" s="12"/>
      <c r="L5" s="12"/>
      <c r="M5" s="12"/>
      <c r="N5" s="10"/>
      <c r="O5" s="13"/>
    </row>
    <row r="6" customFormat="false" ht="15.75" hidden="false" customHeight="false" outlineLevel="0" collapsed="false">
      <c r="A6" s="15" t="s">
        <v>13</v>
      </c>
      <c r="B6" s="14" t="s">
        <v>14</v>
      </c>
      <c r="D6" s="7"/>
      <c r="E6" s="8"/>
      <c r="F6" s="17" t="s">
        <v>15</v>
      </c>
      <c r="G6" s="17" t="s">
        <v>16</v>
      </c>
      <c r="H6" s="17" t="s">
        <v>17</v>
      </c>
      <c r="I6" s="10"/>
      <c r="J6" s="18"/>
      <c r="K6" s="19" t="s">
        <v>15</v>
      </c>
      <c r="L6" s="19" t="s">
        <v>16</v>
      </c>
      <c r="M6" s="19" t="s">
        <v>17</v>
      </c>
      <c r="N6" s="10"/>
      <c r="O6" s="13"/>
    </row>
    <row r="7" customFormat="false" ht="16.5" hidden="false" customHeight="false" outlineLevel="0" collapsed="false">
      <c r="A7" s="15" t="s">
        <v>18</v>
      </c>
      <c r="B7" s="15" t="s">
        <v>19</v>
      </c>
      <c r="D7" s="20" t="n">
        <v>1</v>
      </c>
      <c r="E7" s="21" t="s">
        <v>20</v>
      </c>
      <c r="F7" s="22" t="n">
        <v>7</v>
      </c>
      <c r="G7" s="22" t="n">
        <v>4</v>
      </c>
      <c r="H7" s="22" t="n">
        <v>7</v>
      </c>
      <c r="I7" s="23" t="n">
        <f aca="false">SUM(F7:H7)</f>
        <v>18</v>
      </c>
      <c r="J7" s="23"/>
      <c r="K7" s="24" t="n">
        <v>4</v>
      </c>
      <c r="L7" s="24" t="n">
        <v>4</v>
      </c>
      <c r="M7" s="24" t="n">
        <v>7</v>
      </c>
      <c r="N7" s="23" t="n">
        <f aca="false">SUM(K7:M7)</f>
        <v>15</v>
      </c>
      <c r="O7" s="25" t="n">
        <f aca="false">I7+N7</f>
        <v>33</v>
      </c>
    </row>
    <row r="8" customFormat="false" ht="16.5" hidden="false" customHeight="true" outlineLevel="0" collapsed="false">
      <c r="A8" s="26" t="s">
        <v>21</v>
      </c>
      <c r="B8" s="26"/>
      <c r="D8" s="20" t="n">
        <v>2</v>
      </c>
      <c r="E8" s="21" t="s">
        <v>22</v>
      </c>
      <c r="F8" s="22" t="n">
        <v>5</v>
      </c>
      <c r="G8" s="22" t="n">
        <v>3</v>
      </c>
      <c r="H8" s="22" t="n">
        <v>5</v>
      </c>
      <c r="I8" s="23" t="n">
        <f aca="false">SUM(F8:H8)</f>
        <v>13</v>
      </c>
      <c r="J8" s="23"/>
      <c r="K8" s="24" t="n">
        <v>5</v>
      </c>
      <c r="L8" s="24" t="n">
        <v>4</v>
      </c>
      <c r="M8" s="24" t="n">
        <v>3</v>
      </c>
      <c r="N8" s="23" t="n">
        <f aca="false">SUM(K8:M8)</f>
        <v>12</v>
      </c>
      <c r="O8" s="25" t="n">
        <f aca="false">I8+N8</f>
        <v>25</v>
      </c>
    </row>
    <row r="9" customFormat="false" ht="16.5" hidden="false" customHeight="false" outlineLevel="0" collapsed="false">
      <c r="A9" s="27" t="s">
        <v>23</v>
      </c>
      <c r="B9" s="28"/>
      <c r="D9" s="20" t="n">
        <v>3</v>
      </c>
      <c r="E9" s="21" t="s">
        <v>24</v>
      </c>
      <c r="F9" s="22" t="n">
        <v>3</v>
      </c>
      <c r="G9" s="22" t="n">
        <v>4</v>
      </c>
      <c r="H9" s="22" t="n">
        <v>2</v>
      </c>
      <c r="I9" s="23" t="n">
        <f aca="false">SUM(F9:H9)</f>
        <v>9</v>
      </c>
      <c r="J9" s="23"/>
      <c r="K9" s="24" t="n">
        <v>2</v>
      </c>
      <c r="L9" s="24" t="n">
        <v>4</v>
      </c>
      <c r="M9" s="24" t="n">
        <v>2</v>
      </c>
      <c r="N9" s="23" t="n">
        <f aca="false">SUM(K9:M9)</f>
        <v>8</v>
      </c>
      <c r="O9" s="25" t="n">
        <f aca="false">I9+N9</f>
        <v>17</v>
      </c>
    </row>
    <row r="10" customFormat="false" ht="16.5" hidden="false" customHeight="false" outlineLevel="0" collapsed="false">
      <c r="B10" s="2"/>
      <c r="D10" s="20" t="n">
        <v>4</v>
      </c>
      <c r="E10" s="21" t="s">
        <v>25</v>
      </c>
      <c r="F10" s="22" t="n">
        <v>2</v>
      </c>
      <c r="G10" s="22" t="n">
        <v>2</v>
      </c>
      <c r="H10" s="22"/>
      <c r="I10" s="23" t="n">
        <f aca="false">SUM(F10:H10)</f>
        <v>4</v>
      </c>
      <c r="J10" s="23"/>
      <c r="K10" s="24" t="n">
        <v>3</v>
      </c>
      <c r="L10" s="24" t="n">
        <v>2</v>
      </c>
      <c r="M10" s="24" t="n">
        <v>1</v>
      </c>
      <c r="N10" s="23" t="n">
        <f aca="false">SUM(K10:M10)</f>
        <v>6</v>
      </c>
      <c r="O10" s="25" t="n">
        <f aca="false">I10+N10</f>
        <v>10</v>
      </c>
    </row>
    <row r="11" customFormat="false" ht="16.5" hidden="false" customHeight="false" outlineLevel="0" collapsed="false">
      <c r="A11" s="3" t="s">
        <v>26</v>
      </c>
      <c r="B11" s="3"/>
      <c r="C11" s="4"/>
      <c r="D11" s="20" t="n">
        <v>4</v>
      </c>
      <c r="E11" s="21" t="s">
        <v>27</v>
      </c>
      <c r="F11" s="22" t="n">
        <v>1</v>
      </c>
      <c r="G11" s="22" t="n">
        <v>2</v>
      </c>
      <c r="H11" s="22" t="n">
        <v>1</v>
      </c>
      <c r="I11" s="23" t="n">
        <f aca="false">SUM(F11:H11)</f>
        <v>4</v>
      </c>
      <c r="J11" s="23"/>
      <c r="K11" s="24" t="n">
        <v>2</v>
      </c>
      <c r="L11" s="24" t="n">
        <v>1</v>
      </c>
      <c r="M11" s="24" t="n">
        <v>3</v>
      </c>
      <c r="N11" s="23" t="n">
        <f aca="false">SUM(K11:M11)</f>
        <v>6</v>
      </c>
      <c r="O11" s="25" t="n">
        <f aca="false">I11+N11</f>
        <v>10</v>
      </c>
    </row>
    <row r="12" customFormat="false" ht="16.5" hidden="false" customHeight="false" outlineLevel="0" collapsed="false">
      <c r="A12" s="6" t="s">
        <v>2</v>
      </c>
      <c r="B12" s="6" t="s">
        <v>3</v>
      </c>
      <c r="D12" s="20" t="n">
        <v>6</v>
      </c>
      <c r="E12" s="21" t="s">
        <v>28</v>
      </c>
      <c r="F12" s="22" t="n">
        <v>1</v>
      </c>
      <c r="G12" s="22" t="n">
        <v>2</v>
      </c>
      <c r="H12" s="22"/>
      <c r="I12" s="23" t="n">
        <f aca="false">SUM(F12:H12)</f>
        <v>3</v>
      </c>
      <c r="J12" s="23"/>
      <c r="K12" s="24" t="n">
        <v>1</v>
      </c>
      <c r="L12" s="24" t="n">
        <v>3</v>
      </c>
      <c r="M12" s="24" t="n">
        <v>1</v>
      </c>
      <c r="N12" s="23" t="n">
        <f aca="false">SUM(K12:M12)</f>
        <v>5</v>
      </c>
      <c r="O12" s="25" t="n">
        <f aca="false">I12+N12</f>
        <v>8</v>
      </c>
    </row>
    <row r="13" customFormat="false" ht="16.5" hidden="false" customHeight="false" outlineLevel="0" collapsed="false">
      <c r="A13" s="15" t="s">
        <v>29</v>
      </c>
      <c r="B13" s="15" t="s">
        <v>30</v>
      </c>
      <c r="D13" s="20" t="n">
        <v>7</v>
      </c>
      <c r="E13" s="21" t="s">
        <v>31</v>
      </c>
      <c r="F13" s="22" t="n">
        <v>1</v>
      </c>
      <c r="G13" s="22" t="n">
        <v>1</v>
      </c>
      <c r="H13" s="22" t="n">
        <v>4</v>
      </c>
      <c r="I13" s="23" t="n">
        <f aca="false">SUM(F13:H13)</f>
        <v>6</v>
      </c>
      <c r="J13" s="23"/>
      <c r="K13" s="24" t="n">
        <v>1</v>
      </c>
      <c r="L13" s="24"/>
      <c r="M13" s="24" t="n">
        <v>2</v>
      </c>
      <c r="N13" s="23" t="n">
        <f aca="false">SUM(K13:M13)</f>
        <v>3</v>
      </c>
      <c r="O13" s="25" t="n">
        <f aca="false">I13+N13</f>
        <v>9</v>
      </c>
    </row>
    <row r="14" customFormat="false" ht="16.5" hidden="false" customHeight="false" outlineLevel="0" collapsed="false">
      <c r="A14" s="29" t="s">
        <v>32</v>
      </c>
      <c r="B14" s="29" t="s">
        <v>33</v>
      </c>
      <c r="C14" s="30"/>
      <c r="D14" s="20" t="n">
        <v>8</v>
      </c>
      <c r="E14" s="21" t="s">
        <v>34</v>
      </c>
      <c r="F14" s="22" t="n">
        <v>1</v>
      </c>
      <c r="G14" s="22" t="n">
        <v>1</v>
      </c>
      <c r="H14" s="22" t="n">
        <v>1</v>
      </c>
      <c r="I14" s="23" t="n">
        <f aca="false">SUM(F14:H14)</f>
        <v>3</v>
      </c>
      <c r="J14" s="23"/>
      <c r="K14" s="24"/>
      <c r="L14" s="24" t="n">
        <v>1</v>
      </c>
      <c r="M14" s="24" t="n">
        <v>3</v>
      </c>
      <c r="N14" s="23" t="n">
        <f aca="false">SUM(K14:M14)</f>
        <v>4</v>
      </c>
      <c r="O14" s="25" t="n">
        <f aca="false">I14+N14</f>
        <v>7</v>
      </c>
    </row>
    <row r="15" customFormat="false" ht="16.5" hidden="false" customHeight="false" outlineLevel="0" collapsed="false">
      <c r="A15" s="29"/>
      <c r="B15" s="29"/>
      <c r="C15" s="30"/>
      <c r="D15" s="20" t="n">
        <v>10</v>
      </c>
      <c r="E15" s="21" t="s">
        <v>35</v>
      </c>
      <c r="F15" s="22" t="n">
        <v>2</v>
      </c>
      <c r="G15" s="22" t="n">
        <v>1</v>
      </c>
      <c r="H15" s="22"/>
      <c r="I15" s="23" t="n">
        <f aca="false">SUM(F15:H15)</f>
        <v>3</v>
      </c>
      <c r="J15" s="23"/>
      <c r="K15" s="24" t="n">
        <v>1</v>
      </c>
      <c r="L15" s="24" t="n">
        <v>1</v>
      </c>
      <c r="M15" s="24" t="n">
        <v>1</v>
      </c>
      <c r="N15" s="23" t="n">
        <f aca="false">SUM(K15:M15)</f>
        <v>3</v>
      </c>
      <c r="O15" s="25" t="n">
        <f aca="false">I15+N15</f>
        <v>6</v>
      </c>
    </row>
    <row r="16" customFormat="false" ht="16.5" hidden="false" customHeight="false" outlineLevel="0" collapsed="false">
      <c r="A16" s="29" t="s">
        <v>36</v>
      </c>
      <c r="B16" s="31" t="s">
        <v>37</v>
      </c>
      <c r="C16" s="30"/>
      <c r="D16" s="20" t="n">
        <v>9</v>
      </c>
      <c r="E16" s="21" t="s">
        <v>38</v>
      </c>
      <c r="F16" s="22"/>
      <c r="G16" s="22" t="n">
        <v>1</v>
      </c>
      <c r="H16" s="22" t="n">
        <v>1</v>
      </c>
      <c r="I16" s="23" t="n">
        <f aca="false">SUM(F16:H16)</f>
        <v>2</v>
      </c>
      <c r="J16" s="23"/>
      <c r="K16" s="24" t="n">
        <v>3</v>
      </c>
      <c r="L16" s="24"/>
      <c r="M16" s="24"/>
      <c r="N16" s="23" t="n">
        <f aca="false">SUM(K16:M16)</f>
        <v>3</v>
      </c>
      <c r="O16" s="25" t="n">
        <f aca="false">I16+N16</f>
        <v>5</v>
      </c>
    </row>
    <row r="17" customFormat="false" ht="16.5" hidden="false" customHeight="true" outlineLevel="0" collapsed="false">
      <c r="A17" s="26" t="s">
        <v>39</v>
      </c>
      <c r="B17" s="26"/>
      <c r="C17" s="30"/>
      <c r="D17" s="20" t="n">
        <v>11</v>
      </c>
      <c r="E17" s="21" t="s">
        <v>40</v>
      </c>
      <c r="F17" s="22"/>
      <c r="G17" s="22"/>
      <c r="H17" s="22" t="n">
        <v>1</v>
      </c>
      <c r="I17" s="23" t="n">
        <f aca="false">SUM(F17:H17)</f>
        <v>1</v>
      </c>
      <c r="J17" s="23"/>
      <c r="K17" s="24"/>
      <c r="L17" s="24" t="n">
        <v>1</v>
      </c>
      <c r="M17" s="24"/>
      <c r="N17" s="23" t="n">
        <f aca="false">SUM(K17:M17)</f>
        <v>1</v>
      </c>
      <c r="O17" s="25" t="n">
        <f aca="false">I17+N17</f>
        <v>2</v>
      </c>
    </row>
    <row r="18" customFormat="false" ht="16.5" hidden="false" customHeight="true" outlineLevel="0" collapsed="false">
      <c r="A18" s="26" t="s">
        <v>41</v>
      </c>
      <c r="B18" s="26"/>
      <c r="C18" s="30"/>
      <c r="D18" s="20" t="n">
        <v>12</v>
      </c>
      <c r="E18" s="21" t="s">
        <v>42</v>
      </c>
      <c r="F18" s="22"/>
      <c r="G18" s="22"/>
      <c r="H18" s="22"/>
      <c r="I18" s="23" t="n">
        <f aca="false">SUM(F18:H18)</f>
        <v>0</v>
      </c>
      <c r="J18" s="23"/>
      <c r="K18" s="24"/>
      <c r="L18" s="24" t="n">
        <v>1</v>
      </c>
      <c r="M18" s="24"/>
      <c r="N18" s="23" t="n">
        <f aca="false">SUM(K18:M18)</f>
        <v>1</v>
      </c>
      <c r="O18" s="25" t="n">
        <f aca="false">I18+N18</f>
        <v>1</v>
      </c>
    </row>
    <row r="19" customFormat="false" ht="16.5" hidden="false" customHeight="false" outlineLevel="0" collapsed="false">
      <c r="A19" s="2"/>
      <c r="B19" s="2"/>
      <c r="C19" s="30"/>
      <c r="D19" s="20" t="n">
        <v>13</v>
      </c>
      <c r="E19" s="21" t="s">
        <v>43</v>
      </c>
      <c r="F19" s="22"/>
      <c r="G19" s="22" t="n">
        <v>1</v>
      </c>
      <c r="H19" s="22"/>
      <c r="I19" s="23" t="n">
        <f aca="false">SUM(F19:H19)</f>
        <v>1</v>
      </c>
      <c r="J19" s="23"/>
      <c r="K19" s="24"/>
      <c r="L19" s="24"/>
      <c r="M19" s="24"/>
      <c r="N19" s="23" t="n">
        <f aca="false">SUM(K19:M19)</f>
        <v>0</v>
      </c>
      <c r="O19" s="25" t="n">
        <f aca="false">I19+N19</f>
        <v>1</v>
      </c>
    </row>
    <row r="20" customFormat="false" ht="15.75" hidden="false" customHeight="false" outlineLevel="0" collapsed="false">
      <c r="A20" s="3" t="s">
        <v>44</v>
      </c>
      <c r="B20" s="3"/>
      <c r="C20" s="30"/>
    </row>
    <row r="21" customFormat="false" ht="12.75" hidden="false" customHeight="false" outlineLevel="0" collapsed="false">
      <c r="A21" s="6" t="s">
        <v>2</v>
      </c>
      <c r="B21" s="6" t="s">
        <v>3</v>
      </c>
      <c r="C21" s="30"/>
    </row>
    <row r="22" customFormat="false" ht="15.75" hidden="false" customHeight="false" outlineLevel="0" collapsed="false">
      <c r="A22" s="31" t="s">
        <v>45</v>
      </c>
      <c r="B22" s="31" t="s">
        <v>46</v>
      </c>
      <c r="C22" s="30"/>
    </row>
    <row r="23" customFormat="false" ht="15" hidden="false" customHeight="false" outlineLevel="0" collapsed="false">
      <c r="A23" s="29" t="s">
        <v>47</v>
      </c>
      <c r="B23" s="29" t="s">
        <v>48</v>
      </c>
      <c r="C23" s="30"/>
    </row>
    <row r="24" customFormat="false" ht="15.75" hidden="false" customHeight="false" outlineLevel="0" collapsed="false">
      <c r="A24" s="29" t="s">
        <v>49</v>
      </c>
      <c r="B24" s="31" t="s">
        <v>50</v>
      </c>
      <c r="C24" s="30"/>
    </row>
    <row r="25" customFormat="false" ht="15.75" hidden="false" customHeight="false" outlineLevel="0" collapsed="false">
      <c r="A25" s="27" t="s">
        <v>51</v>
      </c>
      <c r="B25" s="31"/>
      <c r="C25" s="30"/>
    </row>
    <row r="26" customFormat="false" ht="15.75" hidden="false" customHeight="false" outlineLevel="0" collapsed="false">
      <c r="A26" s="27" t="s">
        <v>52</v>
      </c>
      <c r="B26" s="31"/>
      <c r="C26" s="30"/>
    </row>
    <row r="27" customFormat="false" ht="15" hidden="false" customHeight="false" outlineLevel="0" collapsed="false">
      <c r="A27" s="2"/>
      <c r="B27" s="2"/>
    </row>
    <row r="28" customFormat="false" ht="15.75" hidden="false" customHeight="false" outlineLevel="0" collapsed="false">
      <c r="A28" s="3" t="s">
        <v>53</v>
      </c>
      <c r="B28" s="3"/>
      <c r="C28" s="4"/>
      <c r="D28" s="4"/>
      <c r="E28" s="4"/>
    </row>
    <row r="29" customFormat="false" ht="12.75" hidden="false" customHeight="false" outlineLevel="0" collapsed="false">
      <c r="A29" s="32" t="s">
        <v>2</v>
      </c>
      <c r="B29" s="32" t="s">
        <v>3</v>
      </c>
      <c r="C29" s="30"/>
    </row>
    <row r="30" customFormat="false" ht="15" hidden="false" customHeight="false" outlineLevel="0" collapsed="false">
      <c r="A30" s="29" t="s">
        <v>54</v>
      </c>
      <c r="B30" s="29" t="s">
        <v>55</v>
      </c>
      <c r="C30" s="30"/>
    </row>
    <row r="31" customFormat="false" ht="15" hidden="false" customHeight="false" outlineLevel="0" collapsed="false">
      <c r="A31" s="29" t="s">
        <v>56</v>
      </c>
      <c r="B31" s="29" t="s">
        <v>57</v>
      </c>
      <c r="C31" s="30"/>
    </row>
    <row r="32" customFormat="false" ht="15.75" hidden="false" customHeight="false" outlineLevel="0" collapsed="false">
      <c r="A32" s="31" t="s">
        <v>58</v>
      </c>
      <c r="B32" s="29" t="s">
        <v>59</v>
      </c>
      <c r="C32" s="30"/>
    </row>
    <row r="33" customFormat="false" ht="15" hidden="false" customHeight="false" outlineLevel="0" collapsed="false">
      <c r="A33" s="27" t="s">
        <v>60</v>
      </c>
      <c r="B33" s="29"/>
      <c r="C33" s="30"/>
    </row>
    <row r="34" customFormat="false" ht="15" hidden="false" customHeight="false" outlineLevel="0" collapsed="false">
      <c r="A34" s="27" t="s">
        <v>52</v>
      </c>
      <c r="B34" s="29"/>
      <c r="C34" s="30"/>
    </row>
    <row r="35" customFormat="false" ht="15.75" hidden="false" customHeight="false" outlineLevel="0" collapsed="false">
      <c r="A35" s="33"/>
      <c r="B35" s="2"/>
      <c r="C35" s="30"/>
    </row>
    <row r="36" customFormat="false" ht="15.75" hidden="false" customHeight="false" outlineLevel="0" collapsed="false">
      <c r="A36" s="3" t="s">
        <v>61</v>
      </c>
      <c r="B36" s="3"/>
      <c r="C36" s="4"/>
      <c r="D36" s="4"/>
      <c r="E36" s="4"/>
    </row>
    <row r="37" customFormat="false" ht="12.75" hidden="false" customHeight="false" outlineLevel="0" collapsed="false">
      <c r="A37" s="32" t="s">
        <v>2</v>
      </c>
      <c r="B37" s="32" t="s">
        <v>3</v>
      </c>
    </row>
    <row r="38" customFormat="false" ht="15.75" hidden="false" customHeight="false" outlineLevel="0" collapsed="false">
      <c r="A38" s="31" t="s">
        <v>62</v>
      </c>
      <c r="B38" s="31" t="s">
        <v>63</v>
      </c>
    </row>
    <row r="39" customFormat="false" ht="15" hidden="false" customHeight="false" outlineLevel="0" collapsed="false">
      <c r="A39" s="29" t="s">
        <v>64</v>
      </c>
      <c r="B39" s="29" t="s">
        <v>65</v>
      </c>
    </row>
    <row r="40" customFormat="false" ht="15.75" hidden="false" customHeight="false" outlineLevel="0" collapsed="false">
      <c r="A40" s="29" t="s">
        <v>66</v>
      </c>
      <c r="B40" s="31" t="s">
        <v>67</v>
      </c>
    </row>
    <row r="41" customFormat="false" ht="15.75" hidden="false" customHeight="false" outlineLevel="0" collapsed="false">
      <c r="A41" s="2"/>
      <c r="B41" s="33"/>
    </row>
    <row r="42" customFormat="false" ht="15.75" hidden="false" customHeight="false" outlineLevel="0" collapsed="false">
      <c r="A42" s="3" t="s">
        <v>68</v>
      </c>
      <c r="B42" s="34"/>
    </row>
    <row r="43" customFormat="false" ht="12.75" hidden="false" customHeight="false" outlineLevel="0" collapsed="false">
      <c r="A43" s="32" t="s">
        <v>2</v>
      </c>
      <c r="B43" s="32" t="s">
        <v>3</v>
      </c>
    </row>
    <row r="44" customFormat="false" ht="15" hidden="false" customHeight="false" outlineLevel="0" collapsed="false">
      <c r="A44" s="29" t="s">
        <v>69</v>
      </c>
      <c r="B44" s="29" t="s">
        <v>70</v>
      </c>
    </row>
    <row r="45" customFormat="false" ht="15" hidden="false" customHeight="false" outlineLevel="0" collapsed="false">
      <c r="A45" s="29" t="s">
        <v>71</v>
      </c>
      <c r="B45" s="29" t="s">
        <v>72</v>
      </c>
    </row>
    <row r="46" customFormat="false" ht="15.75" hidden="false" customHeight="false" outlineLevel="0" collapsed="false">
      <c r="A46" s="31" t="s">
        <v>73</v>
      </c>
      <c r="B46" s="31" t="s">
        <v>74</v>
      </c>
    </row>
    <row r="47" customFormat="false" ht="15" hidden="false" customHeight="false" outlineLevel="0" collapsed="false">
      <c r="A47" s="2"/>
      <c r="B47" s="2"/>
    </row>
    <row r="48" customFormat="false" ht="15.75" hidden="false" customHeight="false" outlineLevel="0" collapsed="false">
      <c r="A48" s="3" t="s">
        <v>75</v>
      </c>
      <c r="B48" s="34"/>
    </row>
    <row r="49" customFormat="false" ht="12.75" hidden="false" customHeight="false" outlineLevel="0" collapsed="false">
      <c r="A49" s="32" t="s">
        <v>2</v>
      </c>
      <c r="B49" s="32" t="s">
        <v>3</v>
      </c>
    </row>
    <row r="50" customFormat="false" ht="15.75" hidden="false" customHeight="false" outlineLevel="0" collapsed="false">
      <c r="A50" s="31" t="s">
        <v>62</v>
      </c>
      <c r="B50" s="31" t="s">
        <v>76</v>
      </c>
    </row>
    <row r="51" customFormat="false" ht="15.75" hidden="false" customHeight="false" outlineLevel="0" collapsed="false">
      <c r="A51" s="29" t="s">
        <v>77</v>
      </c>
      <c r="B51" s="31" t="s">
        <v>78</v>
      </c>
    </row>
    <row r="52" customFormat="false" ht="15.75" hidden="false" customHeight="false" outlineLevel="0" collapsed="false">
      <c r="A52" s="29" t="s">
        <v>79</v>
      </c>
      <c r="B52" s="31" t="s">
        <v>74</v>
      </c>
    </row>
    <row r="53" customFormat="false" ht="15" hidden="false" customHeight="false" outlineLevel="0" collapsed="false">
      <c r="A53" s="2"/>
      <c r="B53" s="2"/>
    </row>
    <row r="54" customFormat="false" ht="15.75" hidden="false" customHeight="false" outlineLevel="0" collapsed="false">
      <c r="A54" s="3" t="s">
        <v>80</v>
      </c>
      <c r="B54" s="34"/>
    </row>
    <row r="55" customFormat="false" ht="12.75" hidden="false" customHeight="false" outlineLevel="0" collapsed="false">
      <c r="A55" s="32" t="s">
        <v>2</v>
      </c>
      <c r="B55" s="32" t="s">
        <v>3</v>
      </c>
    </row>
    <row r="56" customFormat="false" ht="15.75" hidden="false" customHeight="false" outlineLevel="0" collapsed="false">
      <c r="A56" s="31" t="s">
        <v>62</v>
      </c>
      <c r="B56" s="29" t="s">
        <v>81</v>
      </c>
    </row>
    <row r="57" customFormat="false" ht="15" hidden="false" customHeight="false" outlineLevel="0" collapsed="false">
      <c r="A57" s="29" t="s">
        <v>82</v>
      </c>
      <c r="B57" s="29" t="s">
        <v>83</v>
      </c>
    </row>
    <row r="58" customFormat="false" ht="15.75" hidden="false" customHeight="false" outlineLevel="0" collapsed="false">
      <c r="A58" s="31" t="s">
        <v>73</v>
      </c>
      <c r="B58" s="29" t="s">
        <v>84</v>
      </c>
    </row>
    <row r="59" customFormat="false" ht="15" hidden="false" customHeight="false" outlineLevel="0" collapsed="false">
      <c r="A59" s="2"/>
      <c r="B59" s="2"/>
    </row>
    <row r="60" customFormat="false" ht="15.75" hidden="false" customHeight="false" outlineLevel="0" collapsed="false">
      <c r="A60" s="3" t="s">
        <v>85</v>
      </c>
      <c r="B60" s="34"/>
    </row>
    <row r="61" customFormat="false" ht="12.75" hidden="false" customHeight="false" outlineLevel="0" collapsed="false">
      <c r="A61" s="32" t="s">
        <v>2</v>
      </c>
      <c r="B61" s="32" t="s">
        <v>3</v>
      </c>
    </row>
    <row r="62" customFormat="false" ht="15" hidden="false" customHeight="false" outlineLevel="0" collapsed="false">
      <c r="A62" s="29" t="s">
        <v>69</v>
      </c>
      <c r="B62" s="29" t="s">
        <v>86</v>
      </c>
    </row>
    <row r="63" customFormat="false" ht="15.75" hidden="false" customHeight="false" outlineLevel="0" collapsed="false">
      <c r="A63" s="31" t="s">
        <v>87</v>
      </c>
      <c r="B63" s="29" t="s">
        <v>88</v>
      </c>
    </row>
    <row r="64" customFormat="false" ht="15" hidden="false" customHeight="false" outlineLevel="0" collapsed="false">
      <c r="A64" s="29" t="s">
        <v>89</v>
      </c>
      <c r="B64" s="29" t="s">
        <v>90</v>
      </c>
    </row>
    <row r="65" customFormat="false" ht="15" hidden="false" customHeight="false" outlineLevel="0" collapsed="false">
      <c r="A65" s="2"/>
      <c r="B65" s="2"/>
    </row>
    <row r="66" customFormat="false" ht="15.75" hidden="false" customHeight="false" outlineLevel="0" collapsed="false">
      <c r="A66" s="3" t="s">
        <v>91</v>
      </c>
      <c r="B66" s="34"/>
    </row>
    <row r="67" customFormat="false" ht="12.75" hidden="false" customHeight="false" outlineLevel="0" collapsed="false">
      <c r="A67" s="32" t="s">
        <v>2</v>
      </c>
      <c r="B67" s="32" t="s">
        <v>3</v>
      </c>
    </row>
    <row r="68" customFormat="false" ht="15" hidden="false" customHeight="false" outlineLevel="0" collapsed="false">
      <c r="A68" s="29" t="s">
        <v>69</v>
      </c>
      <c r="B68" s="29" t="s">
        <v>86</v>
      </c>
    </row>
    <row r="69" customFormat="false" ht="15" hidden="false" customHeight="false" outlineLevel="0" collapsed="false">
      <c r="A69" s="29" t="s">
        <v>92</v>
      </c>
      <c r="B69" s="29" t="s">
        <v>83</v>
      </c>
    </row>
    <row r="70" customFormat="false" ht="15.75" hidden="false" customHeight="false" outlineLevel="0" collapsed="false">
      <c r="A70" s="31" t="s">
        <v>73</v>
      </c>
      <c r="B70" s="29" t="s">
        <v>93</v>
      </c>
    </row>
    <row r="71" customFormat="false" ht="15" hidden="false" customHeight="false" outlineLevel="0" collapsed="false">
      <c r="A71" s="2"/>
      <c r="B71" s="2"/>
    </row>
    <row r="72" customFormat="false" ht="15.75" hidden="false" customHeight="false" outlineLevel="0" collapsed="false">
      <c r="A72" s="3" t="s">
        <v>94</v>
      </c>
      <c r="B72" s="34"/>
    </row>
    <row r="73" customFormat="false" ht="12.75" hidden="false" customHeight="false" outlineLevel="0" collapsed="false">
      <c r="A73" s="32" t="s">
        <v>2</v>
      </c>
      <c r="B73" s="32" t="s">
        <v>3</v>
      </c>
    </row>
    <row r="74" customFormat="false" ht="15" hidden="false" customHeight="false" outlineLevel="0" collapsed="false">
      <c r="A74" s="29" t="s">
        <v>95</v>
      </c>
      <c r="B74" s="29" t="s">
        <v>96</v>
      </c>
    </row>
    <row r="75" customFormat="false" ht="15.75" hidden="false" customHeight="false" outlineLevel="0" collapsed="false">
      <c r="A75" s="31" t="s">
        <v>87</v>
      </c>
      <c r="B75" s="29" t="s">
        <v>97</v>
      </c>
    </row>
    <row r="76" customFormat="false" ht="15.75" hidden="false" customHeight="false" outlineLevel="0" collapsed="false">
      <c r="A76" s="29" t="s">
        <v>79</v>
      </c>
      <c r="B76" s="31" t="s">
        <v>98</v>
      </c>
    </row>
    <row r="77" customFormat="false" ht="15" hidden="false" customHeight="false" outlineLevel="0" collapsed="false">
      <c r="A77" s="2"/>
      <c r="B77" s="2"/>
    </row>
    <row r="78" customFormat="false" ht="15.75" hidden="false" customHeight="false" outlineLevel="0" collapsed="false">
      <c r="A78" s="3" t="s">
        <v>99</v>
      </c>
      <c r="B78" s="34"/>
    </row>
    <row r="79" customFormat="false" ht="12.75" hidden="false" customHeight="false" outlineLevel="0" collapsed="false">
      <c r="A79" s="32" t="s">
        <v>2</v>
      </c>
      <c r="B79" s="32" t="s">
        <v>3</v>
      </c>
    </row>
    <row r="80" customFormat="false" ht="15" hidden="false" customHeight="false" outlineLevel="0" collapsed="false">
      <c r="A80" s="29" t="s">
        <v>69</v>
      </c>
      <c r="B80" s="29" t="s">
        <v>100</v>
      </c>
    </row>
    <row r="81" customFormat="false" ht="15.75" hidden="false" customHeight="false" outlineLevel="0" collapsed="false">
      <c r="A81" s="31" t="s">
        <v>87</v>
      </c>
      <c r="B81" s="31" t="s">
        <v>101</v>
      </c>
    </row>
    <row r="82" customFormat="false" ht="15" hidden="false" customHeight="false" outlineLevel="0" collapsed="false">
      <c r="A82" s="29" t="s">
        <v>102</v>
      </c>
      <c r="B82" s="29" t="s">
        <v>103</v>
      </c>
    </row>
    <row r="83" customFormat="false" ht="15" hidden="false" customHeight="false" outlineLevel="0" collapsed="false">
      <c r="A83" s="2"/>
      <c r="B83" s="2"/>
    </row>
    <row r="84" customFormat="false" ht="15.75" hidden="false" customHeight="false" outlineLevel="0" collapsed="false">
      <c r="A84" s="3" t="s">
        <v>104</v>
      </c>
      <c r="B84" s="34"/>
    </row>
    <row r="85" customFormat="false" ht="12.75" hidden="false" customHeight="false" outlineLevel="0" collapsed="false">
      <c r="A85" s="32" t="s">
        <v>2</v>
      </c>
      <c r="B85" s="32" t="s">
        <v>3</v>
      </c>
    </row>
    <row r="86" customFormat="false" ht="15" hidden="false" customHeight="false" outlineLevel="0" collapsed="false">
      <c r="A86" s="29" t="s">
        <v>95</v>
      </c>
      <c r="B86" s="29" t="s">
        <v>96</v>
      </c>
    </row>
    <row r="87" customFormat="false" ht="15" hidden="false" customHeight="false" outlineLevel="0" collapsed="false">
      <c r="A87" s="29" t="s">
        <v>105</v>
      </c>
      <c r="B87" s="29" t="s">
        <v>97</v>
      </c>
    </row>
    <row r="88" customFormat="false" ht="15.75" hidden="false" customHeight="false" outlineLevel="0" collapsed="false">
      <c r="A88" s="31" t="s">
        <v>73</v>
      </c>
      <c r="B88" s="29" t="s">
        <v>106</v>
      </c>
    </row>
    <row r="89" customFormat="false" ht="15" hidden="false" customHeight="false" outlineLevel="0" collapsed="false">
      <c r="A89" s="2"/>
      <c r="B89" s="2"/>
    </row>
    <row r="90" customFormat="false" ht="15.75" hidden="false" customHeight="false" outlineLevel="0" collapsed="false">
      <c r="A90" s="3" t="s">
        <v>107</v>
      </c>
      <c r="B90" s="34"/>
    </row>
    <row r="91" customFormat="false" ht="12.75" hidden="false" customHeight="false" outlineLevel="0" collapsed="false">
      <c r="A91" s="32" t="s">
        <v>2</v>
      </c>
      <c r="B91" s="32" t="s">
        <v>3</v>
      </c>
    </row>
    <row r="92" customFormat="false" ht="15.75" hidden="false" customHeight="false" outlineLevel="0" collapsed="false">
      <c r="A92" s="31" t="s">
        <v>62</v>
      </c>
      <c r="B92" s="29" t="s">
        <v>108</v>
      </c>
    </row>
    <row r="93" customFormat="false" ht="15.75" hidden="false" customHeight="false" outlineLevel="0" collapsed="false">
      <c r="A93" s="29" t="s">
        <v>77</v>
      </c>
      <c r="B93" s="31" t="s">
        <v>78</v>
      </c>
    </row>
    <row r="94" customFormat="false" ht="15" hidden="false" customHeight="false" outlineLevel="0" collapsed="false">
      <c r="A94" s="29" t="s">
        <v>109</v>
      </c>
      <c r="B94" s="29" t="s">
        <v>110</v>
      </c>
    </row>
    <row r="95" customFormat="false" ht="15" hidden="false" customHeight="false" outlineLevel="0" collapsed="false">
      <c r="A95" s="2"/>
      <c r="B95" s="2"/>
    </row>
    <row r="96" customFormat="false" ht="15.75" hidden="false" customHeight="false" outlineLevel="0" collapsed="false">
      <c r="A96" s="3" t="s">
        <v>111</v>
      </c>
      <c r="B96" s="34"/>
    </row>
    <row r="97" customFormat="false" ht="12.75" hidden="false" customHeight="false" outlineLevel="0" collapsed="false">
      <c r="A97" s="32" t="s">
        <v>2</v>
      </c>
      <c r="B97" s="32" t="s">
        <v>3</v>
      </c>
    </row>
    <row r="98" customFormat="false" ht="15" hidden="false" customHeight="false" outlineLevel="0" collapsed="false">
      <c r="A98" s="29" t="s">
        <v>112</v>
      </c>
      <c r="B98" s="29" t="s">
        <v>113</v>
      </c>
    </row>
    <row r="99" customFormat="false" ht="15.75" hidden="false" customHeight="false" outlineLevel="0" collapsed="false">
      <c r="A99" s="31" t="s">
        <v>87</v>
      </c>
      <c r="B99" s="29" t="s">
        <v>114</v>
      </c>
    </row>
    <row r="100" customFormat="false" ht="15" hidden="false" customHeight="false" outlineLevel="0" collapsed="false">
      <c r="A100" s="29" t="s">
        <v>115</v>
      </c>
      <c r="B100" s="29" t="s">
        <v>116</v>
      </c>
    </row>
    <row r="101" customFormat="false" ht="15" hidden="false" customHeight="false" outlineLevel="0" collapsed="false">
      <c r="A101" s="2"/>
      <c r="B101" s="2"/>
    </row>
    <row r="102" customFormat="false" ht="15.75" hidden="false" customHeight="false" outlineLevel="0" collapsed="false">
      <c r="A102" s="3" t="s">
        <v>117</v>
      </c>
      <c r="B102" s="34"/>
    </row>
    <row r="103" customFormat="false" ht="12.75" hidden="false" customHeight="false" outlineLevel="0" collapsed="false">
      <c r="A103" s="32" t="s">
        <v>2</v>
      </c>
      <c r="B103" s="32" t="s">
        <v>3</v>
      </c>
    </row>
    <row r="104" customFormat="false" ht="15" hidden="false" customHeight="false" outlineLevel="0" collapsed="false">
      <c r="A104" s="29" t="s">
        <v>118</v>
      </c>
      <c r="B104" s="29" t="s">
        <v>119</v>
      </c>
    </row>
    <row r="105" customFormat="false" ht="15" hidden="false" customHeight="false" outlineLevel="0" collapsed="false">
      <c r="A105" s="29" t="s">
        <v>64</v>
      </c>
      <c r="B105" s="29" t="s">
        <v>120</v>
      </c>
    </row>
    <row r="106" customFormat="false" ht="15" hidden="false" customHeight="false" outlineLevel="0" collapsed="false">
      <c r="A106" s="29" t="s">
        <v>102</v>
      </c>
      <c r="B106" s="29" t="s">
        <v>121</v>
      </c>
    </row>
    <row r="107" customFormat="false" ht="15" hidden="false" customHeight="false" outlineLevel="0" collapsed="false">
      <c r="A107" s="2"/>
      <c r="B107" s="2"/>
    </row>
    <row r="108" customFormat="false" ht="15.75" hidden="false" customHeight="false" outlineLevel="0" collapsed="false">
      <c r="A108" s="3" t="s">
        <v>122</v>
      </c>
      <c r="B108" s="34"/>
    </row>
    <row r="109" customFormat="false" ht="12.75" hidden="false" customHeight="false" outlineLevel="0" collapsed="false">
      <c r="A109" s="32" t="s">
        <v>2</v>
      </c>
      <c r="B109" s="32" t="s">
        <v>3</v>
      </c>
    </row>
    <row r="110" customFormat="false" ht="15" hidden="false" customHeight="false" outlineLevel="0" collapsed="false">
      <c r="A110" s="29" t="s">
        <v>123</v>
      </c>
      <c r="B110" s="29" t="s">
        <v>124</v>
      </c>
    </row>
    <row r="111" customFormat="false" ht="15" hidden="false" customHeight="false" outlineLevel="0" collapsed="false">
      <c r="A111" s="29" t="s">
        <v>82</v>
      </c>
      <c r="B111" s="29" t="s">
        <v>125</v>
      </c>
    </row>
    <row r="112" customFormat="false" ht="15.75" hidden="false" customHeight="false" outlineLevel="0" collapsed="false">
      <c r="A112" s="31" t="s">
        <v>73</v>
      </c>
      <c r="B112" s="29" t="s">
        <v>126</v>
      </c>
    </row>
    <row r="113" customFormat="false" ht="15" hidden="false" customHeight="false" outlineLevel="0" collapsed="false">
      <c r="A113" s="2"/>
      <c r="B113" s="2"/>
    </row>
    <row r="114" customFormat="false" ht="15.75" hidden="false" customHeight="false" outlineLevel="0" collapsed="false">
      <c r="A114" s="3" t="s">
        <v>127</v>
      </c>
      <c r="B114" s="34"/>
    </row>
    <row r="115" customFormat="false" ht="12.75" hidden="false" customHeight="false" outlineLevel="0" collapsed="false">
      <c r="A115" s="32" t="s">
        <v>2</v>
      </c>
      <c r="B115" s="32" t="s">
        <v>3</v>
      </c>
    </row>
    <row r="116" customFormat="false" ht="15.75" hidden="false" customHeight="false" outlineLevel="0" collapsed="false">
      <c r="A116" s="31" t="s">
        <v>62</v>
      </c>
      <c r="B116" s="29" t="s">
        <v>128</v>
      </c>
    </row>
    <row r="117" customFormat="false" ht="15" hidden="false" customHeight="false" outlineLevel="0" collapsed="false">
      <c r="A117" s="29" t="s">
        <v>129</v>
      </c>
      <c r="B117" s="29" t="s">
        <v>130</v>
      </c>
    </row>
    <row r="118" customFormat="false" ht="15" hidden="false" customHeight="false" outlineLevel="0" collapsed="false">
      <c r="A118" s="29" t="s">
        <v>131</v>
      </c>
      <c r="B118" s="29" t="s">
        <v>132</v>
      </c>
    </row>
    <row r="120" customFormat="false" ht="15.75" hidden="false" customHeight="false" outlineLevel="0" collapsed="false">
      <c r="A120" s="3" t="s">
        <v>133</v>
      </c>
      <c r="B120" s="34"/>
    </row>
    <row r="121" customFormat="false" ht="12.75" hidden="false" customHeight="false" outlineLevel="0" collapsed="false">
      <c r="A121" s="32" t="s">
        <v>2</v>
      </c>
      <c r="B121" s="32" t="s">
        <v>3</v>
      </c>
    </row>
    <row r="122" customFormat="false" ht="15" hidden="false" customHeight="false" outlineLevel="0" collapsed="false">
      <c r="A122" s="29" t="s">
        <v>134</v>
      </c>
      <c r="B122" s="15" t="s">
        <v>135</v>
      </c>
    </row>
    <row r="123" customFormat="false" ht="15" hidden="false" customHeight="false" outlineLevel="0" collapsed="false">
      <c r="A123" s="29" t="s">
        <v>136</v>
      </c>
      <c r="B123" s="15" t="s">
        <v>137</v>
      </c>
    </row>
    <row r="124" customFormat="false" ht="15" hidden="false" customHeight="false" outlineLevel="0" collapsed="false">
      <c r="A124" s="29" t="s">
        <v>138</v>
      </c>
      <c r="B124" s="15" t="s">
        <v>139</v>
      </c>
    </row>
    <row r="126" customFormat="false" ht="15.75" hidden="false" customHeight="false" outlineLevel="0" collapsed="false">
      <c r="A126" s="3" t="s">
        <v>140</v>
      </c>
      <c r="B126" s="34"/>
    </row>
    <row r="127" customFormat="false" ht="12.75" hidden="false" customHeight="false" outlineLevel="0" collapsed="false">
      <c r="A127" s="32" t="s">
        <v>2</v>
      </c>
      <c r="B127" s="32" t="s">
        <v>3</v>
      </c>
    </row>
    <row r="128" customFormat="false" ht="15" hidden="false" customHeight="false" outlineLevel="0" collapsed="false">
      <c r="A128" s="29" t="s">
        <v>141</v>
      </c>
      <c r="B128" s="15" t="s">
        <v>135</v>
      </c>
    </row>
    <row r="129" customFormat="false" ht="15" hidden="false" customHeight="false" outlineLevel="0" collapsed="false">
      <c r="A129" s="29" t="s">
        <v>142</v>
      </c>
      <c r="B129" s="15" t="s">
        <v>143</v>
      </c>
    </row>
    <row r="130" customFormat="false" ht="15.75" hidden="false" customHeight="false" outlineLevel="0" collapsed="false">
      <c r="A130" s="31" t="s">
        <v>73</v>
      </c>
      <c r="B130" s="31" t="s">
        <v>144</v>
      </c>
    </row>
    <row r="132" customFormat="false" ht="15.75" hidden="false" customHeight="false" outlineLevel="0" collapsed="false">
      <c r="A132" s="3" t="s">
        <v>145</v>
      </c>
      <c r="B132" s="34"/>
    </row>
    <row r="133" customFormat="false" ht="12.75" hidden="false" customHeight="false" outlineLevel="0" collapsed="false">
      <c r="A133" s="32" t="s">
        <v>2</v>
      </c>
      <c r="B133" s="32" t="s">
        <v>3</v>
      </c>
    </row>
    <row r="134" customFormat="false" ht="15.75" hidden="false" customHeight="false" outlineLevel="0" collapsed="false">
      <c r="A134" s="31" t="s">
        <v>146</v>
      </c>
      <c r="B134" s="15" t="s">
        <v>147</v>
      </c>
    </row>
    <row r="135" customFormat="false" ht="15" hidden="false" customHeight="false" outlineLevel="0" collapsed="false">
      <c r="A135" s="29" t="s">
        <v>148</v>
      </c>
      <c r="B135" s="15" t="s">
        <v>149</v>
      </c>
    </row>
    <row r="136" customFormat="false" ht="15.75" hidden="false" customHeight="false" outlineLevel="0" collapsed="false">
      <c r="A136" s="29" t="s">
        <v>150</v>
      </c>
      <c r="B136" s="31" t="s">
        <v>151</v>
      </c>
    </row>
    <row r="137" customFormat="false" ht="15.75" hidden="false" customHeight="false" outlineLevel="0" collapsed="false">
      <c r="A137" s="2"/>
      <c r="B137" s="33"/>
    </row>
    <row r="138" customFormat="false" ht="15.75" hidden="false" customHeight="false" outlineLevel="0" collapsed="false">
      <c r="A138" s="3" t="s">
        <v>152</v>
      </c>
      <c r="B138" s="34"/>
    </row>
    <row r="139" customFormat="false" ht="12.75" hidden="false" customHeight="false" outlineLevel="0" collapsed="false">
      <c r="A139" s="32" t="s">
        <v>2</v>
      </c>
      <c r="B139" s="32" t="s">
        <v>3</v>
      </c>
    </row>
    <row r="140" customFormat="false" ht="15" hidden="false" customHeight="false" outlineLevel="0" collapsed="false">
      <c r="A140" s="35" t="s">
        <v>153</v>
      </c>
      <c r="B140" s="15" t="s">
        <v>154</v>
      </c>
    </row>
    <row r="141" customFormat="false" ht="15" hidden="false" customHeight="false" outlineLevel="0" collapsed="false">
      <c r="A141" s="29" t="s">
        <v>155</v>
      </c>
      <c r="B141" s="15" t="s">
        <v>156</v>
      </c>
    </row>
    <row r="142" customFormat="false" ht="15" hidden="false" customHeight="false" outlineLevel="0" collapsed="false">
      <c r="A142" s="29" t="s">
        <v>157</v>
      </c>
      <c r="B142" s="15" t="s">
        <v>158</v>
      </c>
    </row>
    <row r="143" customFormat="false" ht="12.75" hidden="false" customHeight="false" outlineLevel="0" collapsed="false">
      <c r="A143" s="36" t="s">
        <v>159</v>
      </c>
      <c r="B143" s="36"/>
      <c r="E143" s="37"/>
      <c r="F143" s="38"/>
      <c r="G143" s="38"/>
      <c r="H143" s="38"/>
    </row>
    <row r="144" customFormat="false" ht="12.75" hidden="false" customHeight="false" outlineLevel="0" collapsed="false">
      <c r="A144" s="36" t="s">
        <v>160</v>
      </c>
      <c r="B144" s="36"/>
      <c r="E144" s="37"/>
      <c r="F144" s="38"/>
      <c r="G144" s="38"/>
      <c r="H144" s="38"/>
    </row>
    <row r="145" customFormat="false" ht="12.75" hidden="false" customHeight="false" outlineLevel="0" collapsed="false">
      <c r="A145" s="30"/>
      <c r="E145" s="37"/>
      <c r="F145" s="38"/>
      <c r="G145" s="38"/>
      <c r="H145" s="38"/>
    </row>
    <row r="146" customFormat="false" ht="15.75" hidden="false" customHeight="false" outlineLevel="0" collapsed="false">
      <c r="A146" s="3" t="s">
        <v>161</v>
      </c>
      <c r="B146" s="34"/>
    </row>
    <row r="147" customFormat="false" ht="12.75" hidden="false" customHeight="false" outlineLevel="0" collapsed="false">
      <c r="A147" s="32" t="s">
        <v>2</v>
      </c>
      <c r="B147" s="32" t="s">
        <v>3</v>
      </c>
    </row>
    <row r="148" customFormat="false" ht="15.75" hidden="false" customHeight="false" outlineLevel="0" collapsed="false">
      <c r="A148" s="35" t="s">
        <v>162</v>
      </c>
      <c r="B148" s="31" t="s">
        <v>163</v>
      </c>
    </row>
    <row r="149" customFormat="false" ht="15" hidden="false" customHeight="false" outlineLevel="0" collapsed="false">
      <c r="A149" s="29" t="s">
        <v>164</v>
      </c>
      <c r="B149" s="15" t="s">
        <v>165</v>
      </c>
    </row>
    <row r="150" customFormat="false" ht="15.75" hidden="false" customHeight="false" outlineLevel="0" collapsed="false">
      <c r="A150" s="31" t="s">
        <v>166</v>
      </c>
      <c r="B150" s="15" t="s">
        <v>167</v>
      </c>
    </row>
    <row r="151" customFormat="false" ht="12.75" hidden="false" customHeight="false" outlineLevel="0" collapsed="false">
      <c r="A151" s="36" t="s">
        <v>168</v>
      </c>
      <c r="B151" s="36"/>
    </row>
    <row r="152" customFormat="false" ht="12.75" hidden="false" customHeight="false" outlineLevel="0" collapsed="false">
      <c r="A152" s="36" t="s">
        <v>160</v>
      </c>
      <c r="B152" s="36"/>
    </row>
    <row r="154" customFormat="false" ht="15.75" hidden="false" customHeight="false" outlineLevel="0" collapsed="false">
      <c r="A154" s="3" t="s">
        <v>169</v>
      </c>
      <c r="B154" s="34"/>
    </row>
    <row r="155" customFormat="false" ht="12.75" hidden="false" customHeight="false" outlineLevel="0" collapsed="false">
      <c r="A155" s="32" t="s">
        <v>2</v>
      </c>
      <c r="B155" s="32" t="s">
        <v>3</v>
      </c>
    </row>
    <row r="156" customFormat="false" ht="15" hidden="false" customHeight="false" outlineLevel="0" collapsed="false">
      <c r="A156" s="35" t="s">
        <v>170</v>
      </c>
      <c r="B156" s="29" t="s">
        <v>154</v>
      </c>
    </row>
    <row r="157" customFormat="false" ht="15" hidden="false" customHeight="false" outlineLevel="0" collapsed="false">
      <c r="A157" s="29" t="s">
        <v>148</v>
      </c>
      <c r="B157" s="15" t="s">
        <v>171</v>
      </c>
    </row>
    <row r="158" customFormat="false" ht="15" hidden="false" customHeight="false" outlineLevel="0" collapsed="false">
      <c r="A158" s="29" t="s">
        <v>172</v>
      </c>
      <c r="B158" s="15" t="s">
        <v>173</v>
      </c>
    </row>
    <row r="159" customFormat="false" ht="12.75" hidden="false" customHeight="false" outlineLevel="0" collapsed="false">
      <c r="A159" s="36" t="s">
        <v>174</v>
      </c>
      <c r="B159" s="36"/>
    </row>
    <row r="160" customFormat="false" ht="12.75" hidden="false" customHeight="false" outlineLevel="0" collapsed="false">
      <c r="A160" s="36" t="s">
        <v>175</v>
      </c>
      <c r="B160" s="36"/>
    </row>
    <row r="163" customFormat="false" ht="25.5" hidden="false" customHeight="false" outlineLevel="0" collapsed="false">
      <c r="B163" s="39" t="s">
        <v>176</v>
      </c>
      <c r="C163" s="39"/>
      <c r="D163" s="39"/>
      <c r="E163" s="39"/>
      <c r="F163" s="39"/>
      <c r="G163" s="39"/>
      <c r="H163" s="39"/>
    </row>
    <row r="164" customFormat="false" ht="12.75" hidden="false" customHeight="false" outlineLevel="0" collapsed="false">
      <c r="E164" s="37"/>
      <c r="F164" s="38"/>
      <c r="G164" s="38"/>
      <c r="H164" s="38"/>
      <c r="N164" s="40"/>
      <c r="O164" s="41"/>
      <c r="P164" s="42"/>
    </row>
    <row r="165" customFormat="false" ht="16.5" hidden="false" customHeight="false" outlineLevel="0" collapsed="false">
      <c r="A165" s="43" t="s">
        <v>4</v>
      </c>
      <c r="B165" s="44" t="s">
        <v>177</v>
      </c>
      <c r="C165" s="45" t="n">
        <v>2008</v>
      </c>
      <c r="D165" s="45" t="n">
        <v>2009</v>
      </c>
      <c r="E165" s="46" t="n">
        <v>2010</v>
      </c>
      <c r="F165" s="47" t="n">
        <v>2011</v>
      </c>
      <c r="G165" s="48" t="n">
        <v>2012</v>
      </c>
      <c r="H165" s="44" t="n">
        <v>2013</v>
      </c>
      <c r="I165" s="49" t="n">
        <v>2014</v>
      </c>
      <c r="J165" s="50" t="n">
        <v>2015</v>
      </c>
      <c r="K165" s="51" t="n">
        <v>2016</v>
      </c>
      <c r="L165" s="52" t="n">
        <v>2017</v>
      </c>
      <c r="M165" s="53" t="n">
        <v>2009</v>
      </c>
      <c r="N165" s="42"/>
      <c r="O165" s="54"/>
      <c r="P165" s="42"/>
    </row>
    <row r="166" customFormat="false" ht="16.5" hidden="false" customHeight="false" outlineLevel="0" collapsed="false">
      <c r="A166" s="43"/>
      <c r="B166" s="44"/>
      <c r="C166" s="45"/>
      <c r="D166" s="45"/>
      <c r="E166" s="46"/>
      <c r="F166" s="47"/>
      <c r="G166" s="48"/>
      <c r="H166" s="44"/>
      <c r="I166" s="49"/>
      <c r="J166" s="50"/>
      <c r="K166" s="51"/>
      <c r="L166" s="52"/>
      <c r="M166" s="55" t="n">
        <v>2017</v>
      </c>
      <c r="N166" s="40"/>
      <c r="O166" s="41"/>
      <c r="P166" s="42"/>
    </row>
    <row r="167" customFormat="false" ht="15.75" hidden="false" customHeight="false" outlineLevel="0" collapsed="false">
      <c r="A167" s="56" t="n">
        <v>1</v>
      </c>
      <c r="B167" s="57" t="s">
        <v>178</v>
      </c>
      <c r="C167" s="58" t="n">
        <v>2</v>
      </c>
      <c r="D167" s="59" t="n">
        <v>4</v>
      </c>
      <c r="E167" s="60" t="n">
        <v>3</v>
      </c>
      <c r="F167" s="61" t="n">
        <v>1</v>
      </c>
      <c r="G167" s="62" t="n">
        <v>5</v>
      </c>
      <c r="H167" s="63" t="n">
        <v>3</v>
      </c>
      <c r="I167" s="64" t="n">
        <v>1</v>
      </c>
      <c r="J167" s="65" t="n">
        <v>7</v>
      </c>
      <c r="K167" s="66" t="n">
        <v>3</v>
      </c>
      <c r="L167" s="67" t="n">
        <v>12</v>
      </c>
      <c r="M167" s="68" t="n">
        <f aca="false">SUM(D167:K167)</f>
        <v>27</v>
      </c>
      <c r="N167" s="40"/>
      <c r="O167" s="41"/>
      <c r="P167" s="42"/>
    </row>
    <row r="168" customFormat="false" ht="15.75" hidden="false" customHeight="false" outlineLevel="0" collapsed="false">
      <c r="A168" s="56" t="n">
        <v>2</v>
      </c>
      <c r="B168" s="57" t="s">
        <v>179</v>
      </c>
      <c r="C168" s="58"/>
      <c r="D168" s="59" t="n">
        <v>7</v>
      </c>
      <c r="E168" s="60" t="n">
        <v>2</v>
      </c>
      <c r="F168" s="61" t="n">
        <v>3</v>
      </c>
      <c r="G168" s="62" t="n">
        <v>7</v>
      </c>
      <c r="H168" s="63" t="n">
        <v>1</v>
      </c>
      <c r="I168" s="64" t="n">
        <v>4</v>
      </c>
      <c r="J168" s="65" t="n">
        <v>6</v>
      </c>
      <c r="K168" s="66" t="n">
        <v>4</v>
      </c>
      <c r="L168" s="67" t="n">
        <v>9</v>
      </c>
      <c r="M168" s="68" t="n">
        <f aca="false">SUM(D168:K168)</f>
        <v>34</v>
      </c>
      <c r="N168" s="40"/>
      <c r="O168" s="41"/>
      <c r="P168" s="42"/>
    </row>
    <row r="169" customFormat="false" ht="15.75" hidden="false" customHeight="false" outlineLevel="0" collapsed="false">
      <c r="A169" s="56" t="n">
        <v>3</v>
      </c>
      <c r="B169" s="57" t="s">
        <v>180</v>
      </c>
      <c r="C169" s="58"/>
      <c r="D169" s="59" t="n">
        <v>2</v>
      </c>
      <c r="E169" s="60" t="n">
        <v>12</v>
      </c>
      <c r="F169" s="61" t="n">
        <v>10</v>
      </c>
      <c r="G169" s="62" t="n">
        <v>1</v>
      </c>
      <c r="H169" s="63" t="n">
        <v>5</v>
      </c>
      <c r="I169" s="64" t="n">
        <v>9</v>
      </c>
      <c r="J169" s="65" t="n">
        <v>8</v>
      </c>
      <c r="K169" s="66" t="n">
        <v>6</v>
      </c>
      <c r="L169" s="67" t="n">
        <v>5</v>
      </c>
      <c r="M169" s="68" t="n">
        <f aca="false">SUM(D169:K169)</f>
        <v>53</v>
      </c>
      <c r="N169" s="40"/>
      <c r="O169" s="41"/>
      <c r="P169" s="42"/>
    </row>
    <row r="170" customFormat="false" ht="15.75" hidden="false" customHeight="false" outlineLevel="0" collapsed="false">
      <c r="A170" s="56" t="n">
        <v>4</v>
      </c>
      <c r="B170" s="57" t="s">
        <v>181</v>
      </c>
      <c r="C170" s="58" t="n">
        <v>3</v>
      </c>
      <c r="D170" s="59" t="n">
        <v>8</v>
      </c>
      <c r="E170" s="60" t="n">
        <v>9</v>
      </c>
      <c r="F170" s="61" t="n">
        <v>11</v>
      </c>
      <c r="G170" s="62" t="n">
        <v>4</v>
      </c>
      <c r="H170" s="63" t="n">
        <v>10</v>
      </c>
      <c r="I170" s="64" t="n">
        <v>2</v>
      </c>
      <c r="J170" s="65" t="n">
        <v>1</v>
      </c>
      <c r="K170" s="66" t="n">
        <v>5</v>
      </c>
      <c r="L170" s="67" t="n">
        <v>2</v>
      </c>
      <c r="M170" s="68" t="n">
        <f aca="false">SUM(D170:K170)</f>
        <v>50</v>
      </c>
      <c r="N170" s="40"/>
      <c r="O170" s="41"/>
      <c r="P170" s="42"/>
    </row>
    <row r="171" customFormat="false" ht="15.75" hidden="false" customHeight="false" outlineLevel="0" collapsed="false">
      <c r="A171" s="56" t="n">
        <v>5</v>
      </c>
      <c r="B171" s="57" t="s">
        <v>182</v>
      </c>
      <c r="C171" s="69"/>
      <c r="D171" s="59" t="n">
        <v>6</v>
      </c>
      <c r="E171" s="60" t="n">
        <v>8</v>
      </c>
      <c r="F171" s="61" t="n">
        <v>5</v>
      </c>
      <c r="G171" s="62" t="n">
        <v>3</v>
      </c>
      <c r="H171" s="63" t="n">
        <v>12</v>
      </c>
      <c r="I171" s="64" t="n">
        <v>8</v>
      </c>
      <c r="J171" s="65" t="n">
        <v>2</v>
      </c>
      <c r="K171" s="66" t="n">
        <v>12</v>
      </c>
      <c r="L171" s="67" t="n">
        <v>4</v>
      </c>
      <c r="M171" s="68" t="n">
        <f aca="false">SUM(D171:K171)</f>
        <v>56</v>
      </c>
      <c r="N171" s="40"/>
      <c r="O171" s="41"/>
      <c r="P171" s="42"/>
    </row>
    <row r="172" customFormat="false" ht="15.75" hidden="false" customHeight="false" outlineLevel="0" collapsed="false">
      <c r="A172" s="56" t="n">
        <v>6</v>
      </c>
      <c r="B172" s="57" t="s">
        <v>183</v>
      </c>
      <c r="C172" s="58" t="n">
        <v>1</v>
      </c>
      <c r="D172" s="59" t="n">
        <v>3</v>
      </c>
      <c r="E172" s="60" t="n">
        <v>4</v>
      </c>
      <c r="F172" s="61" t="n">
        <v>6</v>
      </c>
      <c r="G172" s="62" t="n">
        <v>13</v>
      </c>
      <c r="H172" s="63" t="n">
        <v>4</v>
      </c>
      <c r="I172" s="64" t="n">
        <v>6</v>
      </c>
      <c r="J172" s="65" t="n">
        <v>15</v>
      </c>
      <c r="K172" s="66" t="n">
        <v>7</v>
      </c>
      <c r="L172" s="67" t="n">
        <v>3</v>
      </c>
      <c r="M172" s="68" t="n">
        <f aca="false">SUM(D172:K172)</f>
        <v>58</v>
      </c>
      <c r="N172" s="40"/>
      <c r="O172" s="41"/>
      <c r="P172" s="42"/>
    </row>
    <row r="173" customFormat="false" ht="15.75" hidden="false" customHeight="false" outlineLevel="0" collapsed="false">
      <c r="A173" s="56" t="n">
        <v>7</v>
      </c>
      <c r="B173" s="57" t="s">
        <v>184</v>
      </c>
      <c r="C173" s="58"/>
      <c r="D173" s="59" t="n">
        <v>9</v>
      </c>
      <c r="E173" s="70" t="n">
        <v>13</v>
      </c>
      <c r="F173" s="61" t="n">
        <v>4</v>
      </c>
      <c r="G173" s="62" t="n">
        <v>9</v>
      </c>
      <c r="H173" s="63" t="n">
        <v>2</v>
      </c>
      <c r="I173" s="64" t="n">
        <v>7</v>
      </c>
      <c r="J173" s="65" t="n">
        <v>13</v>
      </c>
      <c r="K173" s="66" t="n">
        <v>9</v>
      </c>
      <c r="L173" s="67" t="n">
        <v>6</v>
      </c>
      <c r="M173" s="68" t="n">
        <f aca="false">SUM(D173:K173)</f>
        <v>66</v>
      </c>
      <c r="N173" s="42"/>
      <c r="O173" s="54"/>
      <c r="P173" s="42"/>
    </row>
    <row r="174" customFormat="false" ht="15.75" hidden="false" customHeight="false" outlineLevel="0" collapsed="false">
      <c r="A174" s="56" t="n">
        <v>8</v>
      </c>
      <c r="B174" s="57" t="s">
        <v>185</v>
      </c>
      <c r="C174" s="71"/>
      <c r="D174" s="59" t="n">
        <v>11</v>
      </c>
      <c r="E174" s="60" t="n">
        <v>1</v>
      </c>
      <c r="F174" s="61" t="n">
        <v>9</v>
      </c>
      <c r="G174" s="62" t="n">
        <v>14</v>
      </c>
      <c r="H174" s="63" t="n">
        <v>9</v>
      </c>
      <c r="I174" s="64" t="n">
        <v>5</v>
      </c>
      <c r="J174" s="65" t="n">
        <v>16</v>
      </c>
      <c r="K174" s="66" t="n">
        <v>2</v>
      </c>
      <c r="L174" s="67" t="n">
        <v>1</v>
      </c>
      <c r="M174" s="68" t="n">
        <f aca="false">SUM(D174:K174)</f>
        <v>67</v>
      </c>
      <c r="N174" s="42"/>
      <c r="O174" s="54"/>
      <c r="P174" s="42"/>
    </row>
    <row r="175" customFormat="false" ht="15.75" hidden="false" customHeight="false" outlineLevel="0" collapsed="false">
      <c r="A175" s="56" t="n">
        <v>9</v>
      </c>
      <c r="B175" s="57" t="s">
        <v>186</v>
      </c>
      <c r="C175" s="71"/>
      <c r="D175" s="59" t="n">
        <v>1</v>
      </c>
      <c r="E175" s="70" t="n">
        <v>13</v>
      </c>
      <c r="F175" s="61" t="n">
        <v>2</v>
      </c>
      <c r="G175" s="62" t="n">
        <v>11</v>
      </c>
      <c r="H175" s="63" t="n">
        <v>6</v>
      </c>
      <c r="I175" s="70" t="n">
        <v>14</v>
      </c>
      <c r="J175" s="65" t="n">
        <v>5</v>
      </c>
      <c r="K175" s="70" t="n">
        <v>16</v>
      </c>
      <c r="L175" s="67" t="n">
        <v>16</v>
      </c>
      <c r="M175" s="68" t="n">
        <f aca="false">SUM(D175:K175)</f>
        <v>68</v>
      </c>
      <c r="N175" s="42"/>
      <c r="O175" s="54"/>
      <c r="P175" s="42"/>
    </row>
    <row r="176" customFormat="false" ht="15.75" hidden="false" customHeight="false" outlineLevel="0" collapsed="false">
      <c r="A176" s="56" t="n">
        <v>10</v>
      </c>
      <c r="B176" s="57" t="s">
        <v>187</v>
      </c>
      <c r="C176" s="71"/>
      <c r="D176" s="70" t="n">
        <v>17</v>
      </c>
      <c r="E176" s="60" t="n">
        <v>6</v>
      </c>
      <c r="F176" s="61" t="n">
        <v>8</v>
      </c>
      <c r="G176" s="62" t="n">
        <v>12</v>
      </c>
      <c r="H176" s="63" t="n">
        <v>11</v>
      </c>
      <c r="I176" s="70" t="n">
        <v>14</v>
      </c>
      <c r="J176" s="65" t="n">
        <v>4</v>
      </c>
      <c r="K176" s="66" t="n">
        <v>1</v>
      </c>
      <c r="L176" s="67" t="n">
        <v>8</v>
      </c>
      <c r="M176" s="68" t="n">
        <f aca="false">SUM(D176:K176)</f>
        <v>73</v>
      </c>
      <c r="N176" s="40"/>
      <c r="O176" s="41"/>
      <c r="P176" s="42"/>
    </row>
    <row r="177" customFormat="false" ht="15.75" hidden="false" customHeight="false" outlineLevel="0" collapsed="false">
      <c r="A177" s="56" t="n">
        <v>11</v>
      </c>
      <c r="B177" s="57" t="s">
        <v>188</v>
      </c>
      <c r="C177" s="71"/>
      <c r="D177" s="70" t="n">
        <v>17</v>
      </c>
      <c r="E177" s="70" t="n">
        <v>13</v>
      </c>
      <c r="F177" s="70" t="n">
        <v>18</v>
      </c>
      <c r="G177" s="62" t="n">
        <v>8</v>
      </c>
      <c r="H177" s="63" t="n">
        <v>8</v>
      </c>
      <c r="I177" s="64" t="n">
        <v>10</v>
      </c>
      <c r="J177" s="65" t="n">
        <v>3</v>
      </c>
      <c r="K177" s="66" t="n">
        <v>8</v>
      </c>
      <c r="L177" s="67" t="n">
        <v>14</v>
      </c>
      <c r="M177" s="68" t="n">
        <f aca="false">SUM(D177:K177)</f>
        <v>85</v>
      </c>
      <c r="N177" s="40"/>
      <c r="O177" s="41"/>
      <c r="P177" s="42"/>
    </row>
    <row r="178" customFormat="false" ht="15.75" hidden="false" customHeight="false" outlineLevel="0" collapsed="false">
      <c r="A178" s="56" t="n">
        <v>12</v>
      </c>
      <c r="B178" s="57" t="s">
        <v>189</v>
      </c>
      <c r="C178" s="71"/>
      <c r="D178" s="59" t="n">
        <v>10</v>
      </c>
      <c r="E178" s="60" t="n">
        <v>10</v>
      </c>
      <c r="F178" s="61" t="n">
        <v>13</v>
      </c>
      <c r="G178" s="62" t="n">
        <v>10</v>
      </c>
      <c r="H178" s="63" t="n">
        <v>17</v>
      </c>
      <c r="I178" s="64" t="n">
        <v>3</v>
      </c>
      <c r="J178" s="65" t="n">
        <v>12</v>
      </c>
      <c r="K178" s="66" t="n">
        <v>11</v>
      </c>
      <c r="L178" s="67" t="n">
        <v>13</v>
      </c>
      <c r="M178" s="68" t="n">
        <f aca="false">SUM(D178:K178)</f>
        <v>86</v>
      </c>
      <c r="N178" s="42"/>
      <c r="O178" s="54"/>
      <c r="P178" s="42"/>
    </row>
    <row r="179" customFormat="false" ht="15.75" hidden="false" customHeight="false" outlineLevel="0" collapsed="false">
      <c r="A179" s="56" t="n">
        <v>13</v>
      </c>
      <c r="B179" s="57" t="s">
        <v>190</v>
      </c>
      <c r="C179" s="71"/>
      <c r="D179" s="70" t="n">
        <v>17</v>
      </c>
      <c r="E179" s="60" t="n">
        <v>7</v>
      </c>
      <c r="F179" s="61" t="n">
        <v>7</v>
      </c>
      <c r="G179" s="62" t="n">
        <v>6</v>
      </c>
      <c r="H179" s="63" t="n">
        <v>15</v>
      </c>
      <c r="I179" s="64" t="n">
        <v>12</v>
      </c>
      <c r="J179" s="65" t="n">
        <v>10</v>
      </c>
      <c r="K179" s="66" t="n">
        <v>13</v>
      </c>
      <c r="L179" s="67" t="n">
        <v>11</v>
      </c>
      <c r="M179" s="68" t="n">
        <f aca="false">SUM(D179:K179)</f>
        <v>87</v>
      </c>
      <c r="N179" s="42"/>
      <c r="O179" s="54"/>
      <c r="P179" s="42"/>
    </row>
    <row r="180" customFormat="false" ht="15.75" hidden="false" customHeight="false" outlineLevel="0" collapsed="false">
      <c r="A180" s="56" t="n">
        <v>14</v>
      </c>
      <c r="B180" s="57" t="s">
        <v>191</v>
      </c>
      <c r="C180" s="71"/>
      <c r="D180" s="59" t="n">
        <v>14</v>
      </c>
      <c r="E180" s="60" t="n">
        <v>5</v>
      </c>
      <c r="F180" s="61" t="n">
        <v>15</v>
      </c>
      <c r="G180" s="62" t="n">
        <v>2</v>
      </c>
      <c r="H180" s="63" t="n">
        <v>16</v>
      </c>
      <c r="I180" s="70" t="n">
        <v>14</v>
      </c>
      <c r="J180" s="65" t="n">
        <v>11</v>
      </c>
      <c r="K180" s="70" t="n">
        <v>16</v>
      </c>
      <c r="L180" s="70" t="n">
        <v>18</v>
      </c>
      <c r="M180" s="68" t="n">
        <f aca="false">SUM(D180:K180)</f>
        <v>93</v>
      </c>
      <c r="N180" s="42"/>
      <c r="O180" s="54"/>
      <c r="P180" s="42"/>
    </row>
    <row r="181" customFormat="false" ht="15.75" hidden="false" customHeight="false" outlineLevel="0" collapsed="false">
      <c r="A181" s="56" t="n">
        <v>15</v>
      </c>
      <c r="B181" s="57" t="s">
        <v>192</v>
      </c>
      <c r="C181" s="71"/>
      <c r="D181" s="59" t="n">
        <v>5</v>
      </c>
      <c r="E181" s="70" t="n">
        <v>13</v>
      </c>
      <c r="F181" s="61" t="n">
        <v>14</v>
      </c>
      <c r="G181" s="70" t="n">
        <v>16</v>
      </c>
      <c r="H181" s="63" t="n">
        <v>13</v>
      </c>
      <c r="I181" s="70" t="n">
        <v>14</v>
      </c>
      <c r="J181" s="65" t="n">
        <v>14</v>
      </c>
      <c r="K181" s="70" t="n">
        <v>16</v>
      </c>
      <c r="L181" s="67" t="n">
        <v>10</v>
      </c>
      <c r="M181" s="68" t="n">
        <f aca="false">SUM(D181:K181)</f>
        <v>105</v>
      </c>
      <c r="N181" s="42"/>
      <c r="O181" s="54"/>
      <c r="P181" s="42"/>
    </row>
    <row r="182" customFormat="false" ht="15.75" hidden="false" customHeight="false" outlineLevel="0" collapsed="false">
      <c r="A182" s="56" t="n">
        <v>16</v>
      </c>
      <c r="B182" s="57" t="s">
        <v>193</v>
      </c>
      <c r="C182" s="72"/>
      <c r="D182" s="59" t="n">
        <v>15</v>
      </c>
      <c r="E182" s="70" t="n">
        <v>13</v>
      </c>
      <c r="F182" s="61" t="n">
        <v>16</v>
      </c>
      <c r="G182" s="70" t="n">
        <v>16</v>
      </c>
      <c r="H182" s="63" t="n">
        <v>7</v>
      </c>
      <c r="I182" s="64" t="n">
        <v>11</v>
      </c>
      <c r="J182" s="65" t="n">
        <v>17</v>
      </c>
      <c r="K182" s="66" t="n">
        <v>14</v>
      </c>
      <c r="L182" s="67" t="n">
        <v>15</v>
      </c>
      <c r="M182" s="68" t="n">
        <f aca="false">SUM(D182:K182)</f>
        <v>109</v>
      </c>
      <c r="N182" s="42"/>
      <c r="O182" s="54"/>
      <c r="P182" s="42"/>
    </row>
    <row r="183" customFormat="false" ht="15.75" hidden="false" customHeight="false" outlineLevel="0" collapsed="false">
      <c r="A183" s="56" t="n">
        <v>17</v>
      </c>
      <c r="B183" s="57" t="s">
        <v>194</v>
      </c>
      <c r="C183" s="71"/>
      <c r="D183" s="59" t="n">
        <v>13</v>
      </c>
      <c r="E183" s="60" t="n">
        <v>11</v>
      </c>
      <c r="F183" s="61" t="n">
        <v>17</v>
      </c>
      <c r="G183" s="62" t="n">
        <v>15</v>
      </c>
      <c r="H183" s="63" t="n">
        <v>18</v>
      </c>
      <c r="I183" s="70" t="n">
        <v>13</v>
      </c>
      <c r="J183" s="70" t="n">
        <v>18</v>
      </c>
      <c r="K183" s="66" t="n">
        <v>10</v>
      </c>
      <c r="L183" s="70" t="n">
        <v>18</v>
      </c>
      <c r="M183" s="68" t="n">
        <f aca="false">SUM(D183:K183)</f>
        <v>115</v>
      </c>
      <c r="N183" s="42"/>
      <c r="O183" s="54"/>
      <c r="P183" s="42"/>
    </row>
    <row r="184" customFormat="false" ht="15.75" hidden="false" customHeight="false" outlineLevel="0" collapsed="false">
      <c r="A184" s="56" t="n">
        <v>18</v>
      </c>
      <c r="B184" s="57" t="s">
        <v>195</v>
      </c>
      <c r="C184" s="71"/>
      <c r="D184" s="70" t="n">
        <v>17</v>
      </c>
      <c r="E184" s="70" t="n">
        <v>13</v>
      </c>
      <c r="F184" s="70" t="n">
        <v>18</v>
      </c>
      <c r="G184" s="70" t="n">
        <v>16</v>
      </c>
      <c r="H184" s="63" t="n">
        <v>14</v>
      </c>
      <c r="I184" s="70" t="n">
        <v>14</v>
      </c>
      <c r="J184" s="65" t="n">
        <v>9</v>
      </c>
      <c r="K184" s="66" t="n">
        <v>15</v>
      </c>
      <c r="L184" s="67" t="n">
        <v>7</v>
      </c>
      <c r="M184" s="68" t="n">
        <f aca="false">SUM(D184:K184)</f>
        <v>116</v>
      </c>
      <c r="N184" s="42"/>
      <c r="O184" s="54"/>
      <c r="P184" s="42"/>
    </row>
    <row r="185" customFormat="false" ht="15.75" hidden="false" customHeight="false" outlineLevel="0" collapsed="false">
      <c r="A185" s="56" t="n">
        <v>19</v>
      </c>
      <c r="B185" s="57" t="s">
        <v>196</v>
      </c>
      <c r="C185" s="72"/>
      <c r="D185" s="59" t="n">
        <v>12</v>
      </c>
      <c r="E185" s="70" t="n">
        <v>13</v>
      </c>
      <c r="F185" s="61" t="n">
        <v>12</v>
      </c>
      <c r="G185" s="70" t="n">
        <v>16</v>
      </c>
      <c r="H185" s="70" t="n">
        <v>19</v>
      </c>
      <c r="I185" s="70" t="n">
        <v>14</v>
      </c>
      <c r="J185" s="70" t="n">
        <v>18</v>
      </c>
      <c r="K185" s="70" t="n">
        <v>16</v>
      </c>
      <c r="L185" s="70" t="n">
        <v>18</v>
      </c>
      <c r="M185" s="68" t="n">
        <f aca="false">SUM(D185:L185)</f>
        <v>138</v>
      </c>
      <c r="N185" s="42"/>
      <c r="O185" s="54"/>
      <c r="P185" s="42"/>
    </row>
    <row r="186" customFormat="false" ht="15.75" hidden="false" customHeight="false" outlineLevel="0" collapsed="false">
      <c r="A186" s="56" t="n">
        <v>20</v>
      </c>
      <c r="B186" s="73" t="s">
        <v>197</v>
      </c>
      <c r="C186" s="71"/>
      <c r="D186" s="70" t="n">
        <v>17</v>
      </c>
      <c r="E186" s="70" t="n">
        <v>13</v>
      </c>
      <c r="F186" s="70" t="n">
        <v>18</v>
      </c>
      <c r="G186" s="70" t="n">
        <v>16</v>
      </c>
      <c r="H186" s="70" t="n">
        <v>19</v>
      </c>
      <c r="I186" s="70" t="n">
        <v>14</v>
      </c>
      <c r="J186" s="70" t="n">
        <v>18</v>
      </c>
      <c r="K186" s="70" t="n">
        <v>16</v>
      </c>
      <c r="L186" s="67" t="n">
        <v>17</v>
      </c>
      <c r="M186" s="68" t="n">
        <f aca="false">SUM(D186:L186)</f>
        <v>148</v>
      </c>
      <c r="N186" s="42"/>
      <c r="O186" s="54"/>
      <c r="P186" s="42"/>
    </row>
    <row r="187" customFormat="false" ht="15.75" hidden="false" customHeight="false" outlineLevel="0" collapsed="false">
      <c r="A187" s="56" t="n">
        <v>21</v>
      </c>
      <c r="B187" s="57" t="s">
        <v>198</v>
      </c>
      <c r="C187" s="71"/>
      <c r="D187" s="59" t="n">
        <v>16</v>
      </c>
      <c r="E187" s="70" t="n">
        <v>13</v>
      </c>
      <c r="F187" s="70" t="n">
        <v>18</v>
      </c>
      <c r="G187" s="70" t="n">
        <v>16</v>
      </c>
      <c r="H187" s="70" t="n">
        <v>19</v>
      </c>
      <c r="I187" s="70" t="n">
        <v>14</v>
      </c>
      <c r="J187" s="70" t="n">
        <v>18</v>
      </c>
      <c r="K187" s="70" t="n">
        <v>16</v>
      </c>
      <c r="L187" s="70" t="n">
        <v>18</v>
      </c>
      <c r="M187" s="68" t="n">
        <f aca="false">SUM(D187:L187)</f>
        <v>148</v>
      </c>
      <c r="N187" s="42"/>
      <c r="O187" s="54"/>
      <c r="P187" s="42"/>
    </row>
    <row r="188" customFormat="false" ht="15.75" hidden="false" customHeight="false" outlineLevel="0" collapsed="false">
      <c r="A188" s="56" t="n">
        <v>22</v>
      </c>
      <c r="B188" s="57" t="s">
        <v>199</v>
      </c>
      <c r="C188" s="71"/>
      <c r="D188" s="70" t="n">
        <v>17</v>
      </c>
      <c r="E188" s="70" t="n">
        <v>13</v>
      </c>
      <c r="F188" s="70" t="n">
        <v>18</v>
      </c>
      <c r="G188" s="70" t="n">
        <v>16</v>
      </c>
      <c r="H188" s="70" t="n">
        <v>19</v>
      </c>
      <c r="I188" s="70" t="n">
        <v>14</v>
      </c>
      <c r="J188" s="70" t="n">
        <v>18</v>
      </c>
      <c r="K188" s="70" t="n">
        <v>16</v>
      </c>
      <c r="L188" s="70" t="n">
        <v>18</v>
      </c>
      <c r="M188" s="68" t="n">
        <f aca="false">SUM(D188:L188)</f>
        <v>149</v>
      </c>
      <c r="N188" s="40"/>
      <c r="O188" s="41"/>
      <c r="P188" s="42"/>
    </row>
    <row r="190" customFormat="false" ht="12.75" hidden="false" customHeight="false" outlineLevel="0" collapsed="false">
      <c r="N190" s="42"/>
      <c r="O190" s="54"/>
      <c r="P190" s="42"/>
    </row>
    <row r="191" customFormat="false" ht="12.75" hidden="false" customHeight="false" outlineLevel="0" collapsed="false">
      <c r="E191" s="37"/>
      <c r="F191" s="38"/>
      <c r="G191" s="38"/>
      <c r="H191" s="38"/>
      <c r="N191" s="42"/>
      <c r="O191" s="54"/>
      <c r="P191" s="42"/>
    </row>
    <row r="192" customFormat="false" ht="15.75" hidden="false" customHeight="false" outlineLevel="0" collapsed="false">
      <c r="A192" s="56"/>
      <c r="B192" s="74"/>
      <c r="C192" s="40"/>
      <c r="D192" s="75"/>
      <c r="E192" s="76"/>
      <c r="F192" s="76"/>
      <c r="G192" s="76"/>
      <c r="H192" s="77"/>
      <c r="I192" s="76"/>
      <c r="J192" s="76"/>
      <c r="K192" s="78"/>
      <c r="L192" s="78"/>
      <c r="M192" s="78"/>
      <c r="N192" s="78"/>
      <c r="O192" s="78"/>
      <c r="P192" s="78"/>
    </row>
    <row r="193" customFormat="false" ht="12.75" hidden="false" customHeight="false" outlineLevel="0" collapsed="false">
      <c r="A193" s="75"/>
      <c r="B193" s="74"/>
      <c r="C193" s="40"/>
      <c r="D193" s="75"/>
      <c r="E193" s="75"/>
      <c r="F193" s="75"/>
      <c r="G193" s="75"/>
      <c r="H193" s="78"/>
      <c r="I193" s="75"/>
      <c r="J193" s="75"/>
      <c r="K193" s="78"/>
      <c r="L193" s="78"/>
      <c r="M193" s="78"/>
      <c r="N193" s="78"/>
      <c r="O193" s="78"/>
      <c r="P193" s="78"/>
    </row>
    <row r="194" customFormat="false" ht="15.75" hidden="false" customHeight="false" outlineLevel="0" collapsed="false">
      <c r="A194" s="57"/>
      <c r="B194" s="74"/>
      <c r="C194" s="40"/>
      <c r="D194" s="75"/>
      <c r="E194" s="75"/>
      <c r="F194" s="75"/>
      <c r="G194" s="75"/>
      <c r="H194" s="78"/>
      <c r="I194" s="75"/>
      <c r="J194" s="75"/>
      <c r="K194" s="78"/>
      <c r="L194" s="78"/>
      <c r="M194" s="78"/>
      <c r="N194" s="78"/>
      <c r="O194" s="78"/>
      <c r="P194" s="78"/>
    </row>
    <row r="196" customFormat="false" ht="12.75" hidden="false" customHeight="false" outlineLevel="0" collapsed="false">
      <c r="A196" s="79"/>
      <c r="B196" s="80"/>
      <c r="C196" s="81"/>
      <c r="D196" s="81"/>
      <c r="E196" s="81"/>
      <c r="F196" s="81"/>
      <c r="G196" s="81"/>
    </row>
    <row r="197" customFormat="false" ht="12.75" hidden="false" customHeight="false" outlineLevel="0" collapsed="false">
      <c r="A197" s="82"/>
      <c r="B197" s="80"/>
      <c r="C197" s="81"/>
      <c r="D197" s="81"/>
      <c r="E197" s="81"/>
      <c r="F197" s="81"/>
      <c r="G197" s="81"/>
    </row>
    <row r="198" customFormat="false" ht="12.75" hidden="false" customHeight="false" outlineLevel="0" collapsed="false">
      <c r="A198" s="83"/>
      <c r="B198" s="80"/>
      <c r="C198" s="81"/>
      <c r="D198" s="81"/>
      <c r="E198" s="81"/>
      <c r="F198" s="81"/>
      <c r="G198" s="81"/>
    </row>
    <row r="199" customFormat="false" ht="15.75" hidden="false" customHeight="false" outlineLevel="0" collapsed="false">
      <c r="A199" s="62"/>
      <c r="B199" s="80"/>
      <c r="C199" s="81"/>
      <c r="D199" s="81"/>
      <c r="E199" s="81"/>
      <c r="F199" s="81"/>
      <c r="G199" s="81"/>
    </row>
    <row r="200" customFormat="false" ht="12.75" hidden="false" customHeight="false" outlineLevel="0" collapsed="false">
      <c r="A200" s="84"/>
      <c r="B200" s="80"/>
      <c r="C200" s="81"/>
      <c r="D200" s="81"/>
      <c r="E200" s="81"/>
      <c r="F200" s="81"/>
      <c r="G200" s="81"/>
    </row>
  </sheetData>
  <mergeCells count="24">
    <mergeCell ref="D3:O3"/>
    <mergeCell ref="D4:D6"/>
    <mergeCell ref="E4:E6"/>
    <mergeCell ref="F4:H5"/>
    <mergeCell ref="I4:I6"/>
    <mergeCell ref="K4:M5"/>
    <mergeCell ref="N4:N6"/>
    <mergeCell ref="O4:O6"/>
    <mergeCell ref="A8:B8"/>
    <mergeCell ref="A17:B17"/>
    <mergeCell ref="A18:B18"/>
    <mergeCell ref="B163:H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 User</cp:lastModifiedBy>
  <dcterms:modified xsi:type="dcterms:W3CDTF">2018-08-21T06:30:00Z</dcterms:modified>
  <cp:revision>0</cp:revision>
  <dc:subject/>
  <dc:title/>
</cp:coreProperties>
</file>